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68">
  <si>
    <t xml:space="preserve">NESC 1</t>
  </si>
  <si>
    <t xml:space="preserve">Thursday Oct. 27th</t>
  </si>
  <si>
    <t xml:space="preserve">NESC 2</t>
  </si>
  <si>
    <t xml:space="preserve">NESC 3</t>
  </si>
  <si>
    <t xml:space="preserve">NESC 4</t>
  </si>
  <si>
    <t xml:space="preserve">NESC 5</t>
  </si>
  <si>
    <t xml:space="preserve">NESC 6</t>
  </si>
  <si>
    <t xml:space="preserve">Navin</t>
  </si>
  <si>
    <t xml:space="preserve">North Star A</t>
  </si>
  <si>
    <t xml:space="preserve">North Star B</t>
  </si>
  <si>
    <t xml:space="preserve">North Star C</t>
  </si>
  <si>
    <t xml:space="preserve">Time</t>
  </si>
  <si>
    <t xml:space="preserve">Home</t>
  </si>
  <si>
    <t xml:space="preserve">Away</t>
  </si>
  <si>
    <t xml:space="preserve">Division</t>
  </si>
  <si>
    <t xml:space="preserve">8:30am</t>
  </si>
  <si>
    <t xml:space="preserve">Ulssye U16</t>
  </si>
  <si>
    <t xml:space="preserve">Junior Bruins U16</t>
  </si>
  <si>
    <t xml:space="preserve">U16</t>
  </si>
  <si>
    <t xml:space="preserve">8am</t>
  </si>
  <si>
    <t xml:space="preserve">Bishop College School U16</t>
  </si>
  <si>
    <t xml:space="preserve">NJ Avalanche U15</t>
  </si>
  <si>
    <t xml:space="preserve">8:50am</t>
  </si>
  <si>
    <t xml:space="preserve">Byth Academy-A U16</t>
  </si>
  <si>
    <t xml:space="preserve">John Rennie U16</t>
  </si>
  <si>
    <t xml:space="preserve">8:10am</t>
  </si>
  <si>
    <t xml:space="preserve">Blyth U16</t>
  </si>
  <si>
    <t xml:space="preserve">NH Avalanche U16 Full</t>
  </si>
  <si>
    <t xml:space="preserve"> </t>
  </si>
  <si>
    <t xml:space="preserve">8:20am</t>
  </si>
  <si>
    <t xml:space="preserve">Hill Academy U16</t>
  </si>
  <si>
    <t xml:space="preserve">Tamps Scorpions U16</t>
  </si>
  <si>
    <t xml:space="preserve">10:20am</t>
  </si>
  <si>
    <t xml:space="preserve">Boston Advantage U18</t>
  </si>
  <si>
    <t xml:space="preserve">Honey Baked U18</t>
  </si>
  <si>
    <t xml:space="preserve">Junior/U18</t>
  </si>
  <si>
    <t xml:space="preserve">10am</t>
  </si>
  <si>
    <t xml:space="preserve">Fox Motor U18</t>
  </si>
  <si>
    <t xml:space="preserve">NE Cyclones U18</t>
  </si>
  <si>
    <t xml:space="preserve">10:40am</t>
  </si>
  <si>
    <t xml:space="preserve">Bridgton Academy</t>
  </si>
  <si>
    <t xml:space="preserve">Tampa Scorpions U18</t>
  </si>
  <si>
    <t xml:space="preserve">10:10am</t>
  </si>
  <si>
    <t xml:space="preserve">Bishop College School U18</t>
  </si>
  <si>
    <t xml:space="preserve">Boston Bandits U18</t>
  </si>
  <si>
    <t xml:space="preserve">OHA U16</t>
  </si>
  <si>
    <t xml:space="preserve">Baltimore Skipjacks U16</t>
  </si>
  <si>
    <t xml:space="preserve">Junior Bruins Premier</t>
  </si>
  <si>
    <t xml:space="preserve">Seacoast U20</t>
  </si>
  <si>
    <t xml:space="preserve">Junior </t>
  </si>
  <si>
    <t xml:space="preserve">12:10pm</t>
  </si>
  <si>
    <t xml:space="preserve">Junior Bruins U18</t>
  </si>
  <si>
    <t xml:space="preserve">Red Bull U18</t>
  </si>
  <si>
    <t xml:space="preserve">11:40am</t>
  </si>
  <si>
    <t xml:space="preserve">Uylsse Prep U18</t>
  </si>
  <si>
    <t xml:space="preserve">Boston Rangers U18</t>
  </si>
  <si>
    <t xml:space="preserve">12:30pm</t>
  </si>
  <si>
    <t xml:space="preserve">USPHL League Game</t>
  </si>
  <si>
    <t xml:space="preserve">Springfield Pics U18</t>
  </si>
  <si>
    <t xml:space="preserve">Baltimore Skip Jacks U18</t>
  </si>
  <si>
    <t xml:space="preserve">12pm</t>
  </si>
  <si>
    <t xml:space="preserve">Junior Bruins U19 Gold</t>
  </si>
  <si>
    <t xml:space="preserve">OHA U18</t>
  </si>
  <si>
    <t xml:space="preserve">NH Alalanche U18 Full Season</t>
  </si>
  <si>
    <t xml:space="preserve">Norhtwood School</t>
  </si>
  <si>
    <t xml:space="preserve">Rothesay Netherwood School</t>
  </si>
  <si>
    <t xml:space="preserve">Jersey Shore U18</t>
  </si>
  <si>
    <t xml:space="preserve">2pm</t>
  </si>
  <si>
    <t xml:space="preserve">Junior Bruins Elite</t>
  </si>
  <si>
    <t xml:space="preserve">Hill Academy U18</t>
  </si>
  <si>
    <t xml:space="preserve">1:30pm</t>
  </si>
  <si>
    <t xml:space="preserve">Bylth U16</t>
  </si>
  <si>
    <t xml:space="preserve">2:20pm</t>
  </si>
  <si>
    <t xml:space="preserve">Jersey Hitmen U16</t>
  </si>
  <si>
    <t xml:space="preserve">John Rnnie U16</t>
  </si>
  <si>
    <t xml:space="preserve">1:50pm</t>
  </si>
  <si>
    <t xml:space="preserve">NH Avalanche U16</t>
  </si>
  <si>
    <t xml:space="preserve">Weschester U16</t>
  </si>
  <si>
    <t xml:space="preserve">Buffallo Regals U16</t>
  </si>
  <si>
    <t xml:space="preserve">Toronto Marlboros U18</t>
  </si>
  <si>
    <t xml:space="preserve">Mannheim U18 </t>
  </si>
  <si>
    <t xml:space="preserve">3:50pm</t>
  </si>
  <si>
    <t xml:space="preserve">Islanders Hockey Club U18</t>
  </si>
  <si>
    <t xml:space="preserve">Mich Hockey Advancement U18</t>
  </si>
  <si>
    <t xml:space="preserve">3:20pm</t>
  </si>
  <si>
    <t xml:space="preserve">Jeresy Shore U16</t>
  </si>
  <si>
    <t xml:space="preserve">Springfield Pics U16</t>
  </si>
  <si>
    <t xml:space="preserve">4:10pm</t>
  </si>
  <si>
    <t xml:space="preserve">Junior Flyers U18</t>
  </si>
  <si>
    <t xml:space="preserve">3:40pm</t>
  </si>
  <si>
    <t xml:space="preserve">CP Dynamos U18</t>
  </si>
  <si>
    <t xml:space="preserve">Vitua U18</t>
  </si>
  <si>
    <t xml:space="preserve">3:30pm</t>
  </si>
  <si>
    <t xml:space="preserve">CYA U16</t>
  </si>
  <si>
    <t xml:space="preserve">Valley Warriors U16</t>
  </si>
  <si>
    <t xml:space="preserve">Tampa Scorpions U16</t>
  </si>
  <si>
    <t xml:space="preserve">5:40pm</t>
  </si>
  <si>
    <t xml:space="preserve">Cape Cod Whalers U18</t>
  </si>
  <si>
    <t xml:space="preserve">NJ Avalanche U18</t>
  </si>
  <si>
    <t xml:space="preserve">5:10pm</t>
  </si>
  <si>
    <t xml:space="preserve">TI U16</t>
  </si>
  <si>
    <t xml:space="preserve">NE Prep All Stars U16</t>
  </si>
  <si>
    <t xml:space="preserve">6pm</t>
  </si>
  <si>
    <t xml:space="preserve">Shawnigan Lake School</t>
  </si>
  <si>
    <t xml:space="preserve">NE Prep League All Stars</t>
  </si>
  <si>
    <t xml:space="preserve">5:30pm</t>
  </si>
  <si>
    <t xml:space="preserve">5:20pm</t>
  </si>
  <si>
    <t xml:space="preserve">Emass U18</t>
  </si>
  <si>
    <t xml:space="preserve">Cape Cod Whalers U16</t>
  </si>
  <si>
    <t xml:space="preserve">Compuware U16</t>
  </si>
  <si>
    <t xml:space="preserve">Syracuse U18</t>
  </si>
  <si>
    <t xml:space="preserve">PAL U18</t>
  </si>
  <si>
    <t xml:space="preserve">7:30pm</t>
  </si>
  <si>
    <t xml:space="preserve"> Fox Motor U18</t>
  </si>
  <si>
    <t xml:space="preserve">7pm</t>
  </si>
  <si>
    <t xml:space="preserve">Northwood School</t>
  </si>
  <si>
    <t xml:space="preserve">7:50pm</t>
  </si>
  <si>
    <t xml:space="preserve">Patomac U16</t>
  </si>
  <si>
    <t xml:space="preserve">NE Cyclones U16</t>
  </si>
  <si>
    <t xml:space="preserve">7:20pm</t>
  </si>
  <si>
    <t xml:space="preserve">Syracuse U16</t>
  </si>
  <si>
    <t xml:space="preserve">Virtua U16</t>
  </si>
  <si>
    <t xml:space="preserve">7:10pm</t>
  </si>
  <si>
    <t xml:space="preserve">Michigan Hockey Advance U16</t>
  </si>
  <si>
    <t xml:space="preserve">IHC U16</t>
  </si>
  <si>
    <t xml:space="preserve">Buffalo Regals U18</t>
  </si>
  <si>
    <t xml:space="preserve">NH Avalanche Prep U18</t>
  </si>
  <si>
    <t xml:space="preserve">NH Avalanche Prep U16</t>
  </si>
  <si>
    <t xml:space="preserve">PAL U16</t>
  </si>
  <si>
    <t xml:space="preserve">9:20pm</t>
  </si>
  <si>
    <t xml:space="preserve">CP Dynamos U16</t>
  </si>
  <si>
    <t xml:space="preserve">CT Rangers U16</t>
  </si>
  <si>
    <t xml:space="preserve">8:50pm</t>
  </si>
  <si>
    <t xml:space="preserve">9:40pm</t>
  </si>
  <si>
    <t xml:space="preserve">9:10pm</t>
  </si>
  <si>
    <t xml:space="preserve">Virtua U18</t>
  </si>
  <si>
    <t xml:space="preserve">Rochester U16</t>
  </si>
  <si>
    <t xml:space="preserve">NJ Avalanche U16</t>
  </si>
  <si>
    <t xml:space="preserve">CT Rangers U18</t>
  </si>
  <si>
    <t xml:space="preserve">Jersey Hitmen U18</t>
  </si>
  <si>
    <t xml:space="preserve">9pm</t>
  </si>
  <si>
    <t xml:space="preserve">Boston Advantage U16</t>
  </si>
  <si>
    <t xml:space="preserve">Friday Oct. 28th</t>
  </si>
  <si>
    <t xml:space="preserve">7:20am</t>
  </si>
  <si>
    <t xml:space="preserve">7:30am</t>
  </si>
  <si>
    <t xml:space="preserve">7:40am</t>
  </si>
  <si>
    <t xml:space="preserve">Syracuse Stars U18</t>
  </si>
  <si>
    <t xml:space="preserve">Jersey Shore U16</t>
  </si>
  <si>
    <t xml:space="preserve">9:10am</t>
  </si>
  <si>
    <t xml:space="preserve">9:20am</t>
  </si>
  <si>
    <t xml:space="preserve">9:50am</t>
  </si>
  <si>
    <t xml:space="preserve">9:30am</t>
  </si>
  <si>
    <t xml:space="preserve">10:30am</t>
  </si>
  <si>
    <t xml:space="preserve">11am</t>
  </si>
  <si>
    <t xml:space="preserve">11:10am</t>
  </si>
  <si>
    <t xml:space="preserve">11:20am</t>
  </si>
  <si>
    <t xml:space="preserve">Mich Hockey Advance U18</t>
  </si>
  <si>
    <t xml:space="preserve">Tampa U18</t>
  </si>
  <si>
    <t xml:space="preserve">12:20pm</t>
  </si>
  <si>
    <t xml:space="preserve">Bishop college School U16</t>
  </si>
  <si>
    <t xml:space="preserve">NH Avalanche U16 Full Season</t>
  </si>
  <si>
    <t xml:space="preserve">Exton Bulls U16</t>
  </si>
  <si>
    <t xml:space="preserve">Mich Advancement hockey U16</t>
  </si>
  <si>
    <t xml:space="preserve">IHC U18</t>
  </si>
  <si>
    <t xml:space="preserve">12:50pm</t>
  </si>
  <si>
    <t xml:space="preserve">1pm</t>
  </si>
  <si>
    <t xml:space="preserve">NH Avalanche Full Season U18</t>
  </si>
  <si>
    <t xml:space="preserve">1:10pm</t>
  </si>
  <si>
    <t xml:space="preserve">SkipJacks U18</t>
  </si>
  <si>
    <t xml:space="preserve">2:10pm</t>
  </si>
  <si>
    <t xml:space="preserve">Dual State Huskies U16</t>
  </si>
  <si>
    <t xml:space="preserve">1:40pm</t>
  </si>
  <si>
    <t xml:space="preserve">Blyth-A U16</t>
  </si>
  <si>
    <t xml:space="preserve">2:40pm</t>
  </si>
  <si>
    <t xml:space="preserve">2:50pm</t>
  </si>
  <si>
    <t xml:space="preserve">3pm</t>
  </si>
  <si>
    <t xml:space="preserve">Virtua U14</t>
  </si>
  <si>
    <t xml:space="preserve">Minuteman Flames U14</t>
  </si>
  <si>
    <t xml:space="preserve">U14</t>
  </si>
  <si>
    <t xml:space="preserve">Northwood</t>
  </si>
  <si>
    <t xml:space="preserve">NS Wings U16</t>
  </si>
  <si>
    <t xml:space="preserve">Boston Bandits U16</t>
  </si>
  <si>
    <t xml:space="preserve">4:30pm</t>
  </si>
  <si>
    <t xml:space="preserve">4:40pm</t>
  </si>
  <si>
    <t xml:space="preserve">4:50pm</t>
  </si>
  <si>
    <t xml:space="preserve">GBL Bruins U16</t>
  </si>
  <si>
    <t xml:space="preserve">BC Eagles U16</t>
  </si>
  <si>
    <t xml:space="preserve">NH Avalanche Prep U18 </t>
  </si>
  <si>
    <t xml:space="preserve">6:20pm</t>
  </si>
  <si>
    <t xml:space="preserve">6:30pm</t>
  </si>
  <si>
    <t xml:space="preserve">NE Prep All Star U16</t>
  </si>
  <si>
    <t xml:space="preserve">6:40pm</t>
  </si>
  <si>
    <t xml:space="preserve">GBL Bruins U18</t>
  </si>
  <si>
    <t xml:space="preserve">Junior Bruins U19</t>
  </si>
  <si>
    <t xml:space="preserve">Syracuse Stars U16</t>
  </si>
  <si>
    <t xml:space="preserve">NS Wings U18</t>
  </si>
  <si>
    <t xml:space="preserve">Exton Bulls U18</t>
  </si>
  <si>
    <t xml:space="preserve">7:40pm</t>
  </si>
  <si>
    <t xml:space="preserve">Springfiled Pics U19</t>
  </si>
  <si>
    <t xml:space="preserve">8:40pm</t>
  </si>
  <si>
    <t xml:space="preserve">8:10pm</t>
  </si>
  <si>
    <t xml:space="preserve">Little Bruins</t>
  </si>
  <si>
    <t xml:space="preserve">Little Islanders</t>
  </si>
  <si>
    <t xml:space="preserve">Buffallo regals U18</t>
  </si>
  <si>
    <t xml:space="preserve">Michigan Hockey Advance U18</t>
  </si>
  <si>
    <t xml:space="preserve">8:30pm</t>
  </si>
  <si>
    <t xml:space="preserve">NE Cylcones U16</t>
  </si>
  <si>
    <t xml:space="preserve">IHC U14</t>
  </si>
  <si>
    <t xml:space="preserve">SSK U14</t>
  </si>
  <si>
    <t xml:space="preserve">Westchester U14</t>
  </si>
  <si>
    <t xml:space="preserve">BC Eagles U14</t>
  </si>
  <si>
    <t xml:space="preserve">10pm</t>
  </si>
  <si>
    <t xml:space="preserve">9:50pm</t>
  </si>
  <si>
    <t xml:space="preserve">Bridgeton Academy</t>
  </si>
  <si>
    <t xml:space="preserve">10:30pm</t>
  </si>
  <si>
    <t xml:space="preserve">10:20pm</t>
  </si>
  <si>
    <t xml:space="preserve">Saturday Oct. 29th</t>
  </si>
  <si>
    <t xml:space="preserve">Buffalo Regals U16</t>
  </si>
  <si>
    <t xml:space="preserve">7am</t>
  </si>
  <si>
    <t xml:space="preserve">6th Place Division B</t>
  </si>
  <si>
    <t xml:space="preserve">6th Place Division A</t>
  </si>
  <si>
    <t xml:space="preserve">9:40am</t>
  </si>
  <si>
    <t xml:space="preserve">Springfield U16</t>
  </si>
  <si>
    <t xml:space="preserve">5th Place Division H</t>
  </si>
  <si>
    <t xml:space="preserve">5th Place Division G</t>
  </si>
  <si>
    <t xml:space="preserve">8:40am</t>
  </si>
  <si>
    <t xml:space="preserve">6th Place Division H</t>
  </si>
  <si>
    <t xml:space="preserve">5th Place Division D</t>
  </si>
  <si>
    <t xml:space="preserve">Game 1</t>
  </si>
  <si>
    <t xml:space="preserve">1st Place Division A</t>
  </si>
  <si>
    <t xml:space="preserve">2nd Place Division E</t>
  </si>
  <si>
    <t xml:space="preserve">11:30am</t>
  </si>
  <si>
    <t xml:space="preserve">Game 2</t>
  </si>
  <si>
    <t xml:space="preserve">1st Place Division E</t>
  </si>
  <si>
    <t xml:space="preserve">2nd Place Division A</t>
  </si>
  <si>
    <t xml:space="preserve">4th Place Division A</t>
  </si>
  <si>
    <t xml:space="preserve">4th Place Division C</t>
  </si>
  <si>
    <t xml:space="preserve">4th Place Division D</t>
  </si>
  <si>
    <t xml:space="preserve">4th Place Division H</t>
  </si>
  <si>
    <t xml:space="preserve">Game 3</t>
  </si>
  <si>
    <t xml:space="preserve">1st Place Division C</t>
  </si>
  <si>
    <t xml:space="preserve">2nd Place Division B</t>
  </si>
  <si>
    <t xml:space="preserve">11:50am</t>
  </si>
  <si>
    <t xml:space="preserve">Game 4</t>
  </si>
  <si>
    <t xml:space="preserve">1st Place Division B</t>
  </si>
  <si>
    <t xml:space="preserve">2nd Place Division C</t>
  </si>
  <si>
    <t xml:space="preserve">30 Minute Game</t>
  </si>
  <si>
    <t xml:space="preserve">12:40pm</t>
  </si>
  <si>
    <t xml:space="preserve">3rd Place Division A</t>
  </si>
  <si>
    <t xml:space="preserve">3rd Place Division C</t>
  </si>
  <si>
    <t xml:space="preserve">3rd Place Division G</t>
  </si>
  <si>
    <t xml:space="preserve">3rd Place Division E</t>
  </si>
  <si>
    <t xml:space="preserve">Game 5</t>
  </si>
  <si>
    <t xml:space="preserve">1st Place Division H</t>
  </si>
  <si>
    <t xml:space="preserve">2nd Place Division G</t>
  </si>
  <si>
    <t xml:space="preserve">Game 6</t>
  </si>
  <si>
    <t xml:space="preserve">1st Place Division G</t>
  </si>
  <si>
    <t xml:space="preserve">2nd Place Division H</t>
  </si>
  <si>
    <t xml:space="preserve">1:20pm</t>
  </si>
  <si>
    <t xml:space="preserve">P.A.L. Junior Islanders Premier</t>
  </si>
  <si>
    <t xml:space="preserve">Premier</t>
  </si>
  <si>
    <t xml:space="preserve">3rd Place Division B</t>
  </si>
  <si>
    <t xml:space="preserve">3rd Place Division D</t>
  </si>
  <si>
    <t xml:space="preserve">4th Place Division G</t>
  </si>
  <si>
    <t xml:space="preserve">4th Place Division E</t>
  </si>
  <si>
    <t xml:space="preserve">Quarter Final 1</t>
  </si>
  <si>
    <t xml:space="preserve">Winner Game 3</t>
  </si>
  <si>
    <t xml:space="preserve">Winner Game 4</t>
  </si>
  <si>
    <t xml:space="preserve">2:30pm</t>
  </si>
  <si>
    <t xml:space="preserve">5th Place Division C</t>
  </si>
  <si>
    <t xml:space="preserve">6th Place Division D</t>
  </si>
  <si>
    <t xml:space="preserve">6th Place Division C</t>
  </si>
  <si>
    <t xml:space="preserve">6th Place Division G</t>
  </si>
  <si>
    <t xml:space="preserve">5th Place Division B</t>
  </si>
  <si>
    <t xml:space="preserve">5th Place Division A</t>
  </si>
  <si>
    <t xml:space="preserve">3rd Place Division H</t>
  </si>
  <si>
    <t xml:space="preserve">4th Place Division B</t>
  </si>
  <si>
    <t xml:space="preserve">South Shore Kings U14</t>
  </si>
  <si>
    <t xml:space="preserve">Weschester U14</t>
  </si>
  <si>
    <t xml:space="preserve">Quarter Final 3</t>
  </si>
  <si>
    <t xml:space="preserve">Winner Game 1</t>
  </si>
  <si>
    <t xml:space="preserve">Winner Game 2</t>
  </si>
  <si>
    <t xml:space="preserve">Sweet Sixteen</t>
  </si>
  <si>
    <t xml:space="preserve">1st Place Division 1</t>
  </si>
  <si>
    <t xml:space="preserve">2nd Place Division 5</t>
  </si>
  <si>
    <t xml:space="preserve">Quarter Final 2</t>
  </si>
  <si>
    <t xml:space="preserve">WInner Game 5</t>
  </si>
  <si>
    <t xml:space="preserve">WInner Game 6</t>
  </si>
  <si>
    <t xml:space="preserve">4:20pm</t>
  </si>
  <si>
    <t xml:space="preserve">1st Place Division 2</t>
  </si>
  <si>
    <t xml:space="preserve">2nd Place Division 6</t>
  </si>
  <si>
    <t xml:space="preserve">4th Place Division 6</t>
  </si>
  <si>
    <t xml:space="preserve">4th Place Division 8</t>
  </si>
  <si>
    <t xml:space="preserve">4th Place Division 5</t>
  </si>
  <si>
    <t xml:space="preserve">4th Place Division 2</t>
  </si>
  <si>
    <t xml:space="preserve">4pm</t>
  </si>
  <si>
    <t xml:space="preserve">3rd Place Division 3</t>
  </si>
  <si>
    <t xml:space="preserve">3rd Place Division 7</t>
  </si>
  <si>
    <t xml:space="preserve">5th Place Division 1</t>
  </si>
  <si>
    <t xml:space="preserve">5th Place Division 6</t>
  </si>
  <si>
    <t xml:space="preserve">Minuteman Flames</t>
  </si>
  <si>
    <t xml:space="preserve">Game 7</t>
  </si>
  <si>
    <t xml:space="preserve">1st Place Division D</t>
  </si>
  <si>
    <t xml:space="preserve">2nd Place Division F</t>
  </si>
  <si>
    <t xml:space="preserve">1st Place Division 7</t>
  </si>
  <si>
    <t xml:space="preserve">2nd Place Division 3</t>
  </si>
  <si>
    <t xml:space="preserve">1st Place Division 3</t>
  </si>
  <si>
    <t xml:space="preserve">2nd Place Division 7</t>
  </si>
  <si>
    <t xml:space="preserve">3rd Place Division 4</t>
  </si>
  <si>
    <t xml:space="preserve">3rd Place Division 8</t>
  </si>
  <si>
    <t xml:space="preserve">6:10pm</t>
  </si>
  <si>
    <t xml:space="preserve">5th Place Division 3</t>
  </si>
  <si>
    <t xml:space="preserve">5th Place Division 7</t>
  </si>
  <si>
    <t xml:space="preserve">6th Place Division 7</t>
  </si>
  <si>
    <t xml:space="preserve">6th Place Division 8</t>
  </si>
  <si>
    <t xml:space="preserve">3rd Place Division 5</t>
  </si>
  <si>
    <t xml:space="preserve">3rd Place Division 6</t>
  </si>
  <si>
    <t xml:space="preserve">5:50pm</t>
  </si>
  <si>
    <t xml:space="preserve">6th Place Division 3</t>
  </si>
  <si>
    <t xml:space="preserve">6th Place Division 6</t>
  </si>
  <si>
    <t xml:space="preserve">Game 8</t>
  </si>
  <si>
    <t xml:space="preserve">1st Place Division F</t>
  </si>
  <si>
    <t xml:space="preserve">2nd Place Division D</t>
  </si>
  <si>
    <t xml:space="preserve">Philadelphia Flyers Premier</t>
  </si>
  <si>
    <t xml:space="preserve">Springfield Pics</t>
  </si>
  <si>
    <t xml:space="preserve">8:20pm</t>
  </si>
  <si>
    <t xml:space="preserve">1st Place Division 6</t>
  </si>
  <si>
    <t xml:space="preserve">2nd Place Division 2</t>
  </si>
  <si>
    <t xml:space="preserve">1st Place Division 5</t>
  </si>
  <si>
    <t xml:space="preserve">2nd Place Division 1</t>
  </si>
  <si>
    <t xml:space="preserve">3rd Place Division 1</t>
  </si>
  <si>
    <t xml:space="preserve">3rd Place Division 2</t>
  </si>
  <si>
    <t xml:space="preserve">8pm</t>
  </si>
  <si>
    <t xml:space="preserve">2nd Place Division 4</t>
  </si>
  <si>
    <t xml:space="preserve">1st Place Division 8</t>
  </si>
  <si>
    <t xml:space="preserve">6th Place Division 1</t>
  </si>
  <si>
    <t xml:space="preserve">5th Place Division 8</t>
  </si>
  <si>
    <t xml:space="preserve">4th Place Division 3</t>
  </si>
  <si>
    <t xml:space="preserve">4th Place Division 7</t>
  </si>
  <si>
    <t xml:space="preserve">4th Place Division 1</t>
  </si>
  <si>
    <t xml:space="preserve">4th Place Division 4</t>
  </si>
  <si>
    <t xml:space="preserve">South Shore Kings</t>
  </si>
  <si>
    <t xml:space="preserve">Jersey Hitmen </t>
  </si>
  <si>
    <t xml:space="preserve">Quarter Final 4</t>
  </si>
  <si>
    <t xml:space="preserve">Winner Game 7</t>
  </si>
  <si>
    <t xml:space="preserve">Winner Game 8</t>
  </si>
  <si>
    <t xml:space="preserve">Okanagan</t>
  </si>
  <si>
    <t xml:space="preserve">CT Jr. Rangers Premier</t>
  </si>
  <si>
    <t xml:space="preserve">1st Place Division 4</t>
  </si>
  <si>
    <t xml:space="preserve">2nd Place Division 8</t>
  </si>
  <si>
    <t xml:space="preserve">Islander Hockey Club</t>
  </si>
  <si>
    <t xml:space="preserve">Syracuse Stars Premier</t>
  </si>
  <si>
    <t xml:space="preserve">Sunday Oct. 30th</t>
  </si>
  <si>
    <t xml:space="preserve">  </t>
  </si>
  <si>
    <t xml:space="preserve">Quarter Final 5</t>
  </si>
  <si>
    <t xml:space="preserve">1 vs. 8 U16</t>
  </si>
  <si>
    <t xml:space="preserve">Quarter Final 6</t>
  </si>
  <si>
    <t xml:space="preserve">2 vs. 7 U16</t>
  </si>
  <si>
    <t xml:space="preserve">Quarter Final 7</t>
  </si>
  <si>
    <t xml:space="preserve">3 vs. 6 U16</t>
  </si>
  <si>
    <t xml:space="preserve">Quarter Final 8</t>
  </si>
  <si>
    <t xml:space="preserve">4 vs. 5 U16</t>
  </si>
  <si>
    <t xml:space="preserve">Semi Final 1</t>
  </si>
  <si>
    <t xml:space="preserve">Winner Quarter Final 1</t>
  </si>
  <si>
    <t xml:space="preserve">Winner Quarter Final 2</t>
  </si>
  <si>
    <t xml:space="preserve">Semi Final 2</t>
  </si>
  <si>
    <t xml:space="preserve">Winner Quarter Final 3</t>
  </si>
  <si>
    <t xml:space="preserve">Winner Quarter Final 4</t>
  </si>
  <si>
    <t xml:space="preserve">Consolation game</t>
  </si>
  <si>
    <t xml:space="preserve">Seed #5</t>
  </si>
  <si>
    <t xml:space="preserve">Seed #6</t>
  </si>
  <si>
    <t xml:space="preserve">Bronze Game</t>
  </si>
  <si>
    <t xml:space="preserve">Seed #3</t>
  </si>
  <si>
    <t xml:space="preserve">Seed #4</t>
  </si>
  <si>
    <t xml:space="preserve">10:50am</t>
  </si>
  <si>
    <t xml:space="preserve">Semi Final 3</t>
  </si>
  <si>
    <t xml:space="preserve">Winner Quarter Final 5</t>
  </si>
  <si>
    <t xml:space="preserve">Winner Quarter Final 8</t>
  </si>
  <si>
    <t xml:space="preserve">Semi Final 4</t>
  </si>
  <si>
    <t xml:space="preserve">Winner Quarter Final 6</t>
  </si>
  <si>
    <t xml:space="preserve">Winner Quarter Final 7</t>
  </si>
  <si>
    <t xml:space="preserve">Islanders Hockey Club Premier</t>
  </si>
  <si>
    <t xml:space="preserve">Final</t>
  </si>
  <si>
    <t xml:space="preserve">Winner Semi Final 1</t>
  </si>
  <si>
    <t xml:space="preserve">Winner Semi Final 2</t>
  </si>
  <si>
    <t xml:space="preserve">Championship</t>
  </si>
  <si>
    <t xml:space="preserve">Seed #1</t>
  </si>
  <si>
    <t xml:space="preserve">Seed #2</t>
  </si>
  <si>
    <t xml:space="preserve">CT Junior Rangers</t>
  </si>
  <si>
    <t xml:space="preserve">Winner Semi Final 3</t>
  </si>
  <si>
    <t xml:space="preserve">Winner Semi Final 4</t>
  </si>
  <si>
    <t xml:space="preserve">Syracuse Stars</t>
  </si>
  <si>
    <t xml:space="preserve">Monday Oct. 31st</t>
  </si>
  <si>
    <t xml:space="preserve">Jersey Hitmen Premier</t>
  </si>
  <si>
    <t xml:space="preserve">CT Junior Rangers Premier</t>
  </si>
  <si>
    <t xml:space="preserve">U18/Junior Division</t>
  </si>
  <si>
    <t xml:space="preserve">U16 Division</t>
  </si>
  <si>
    <t xml:space="preserve">Division A</t>
  </si>
  <si>
    <t xml:space="preserve">Division 1</t>
  </si>
  <si>
    <t xml:space="preserve">Tampa Scorpions</t>
  </si>
  <si>
    <t xml:space="preserve">Buffalo Regals</t>
  </si>
  <si>
    <t xml:space="preserve">CYA</t>
  </si>
  <si>
    <t xml:space="preserve">NH Avalanche (Prep)</t>
  </si>
  <si>
    <t xml:space="preserve">Hill Academy</t>
  </si>
  <si>
    <t xml:space="preserve">Westchester Express</t>
  </si>
  <si>
    <t xml:space="preserve">Toronto Marlboros</t>
  </si>
  <si>
    <t xml:space="preserve">Jersey Hitmen</t>
  </si>
  <si>
    <t xml:space="preserve">BC Eagles</t>
  </si>
  <si>
    <t xml:space="preserve">John Rennie</t>
  </si>
  <si>
    <t xml:space="preserve">Vitrua (Comcast)</t>
  </si>
  <si>
    <t xml:space="preserve">CT Rangers</t>
  </si>
  <si>
    <t xml:space="preserve">Blyth-A</t>
  </si>
  <si>
    <t xml:space="preserve">Division B</t>
  </si>
  <si>
    <t xml:space="preserve">Division 2</t>
  </si>
  <si>
    <t xml:space="preserve">NJ Avalanche</t>
  </si>
  <si>
    <t xml:space="preserve">Rochester Monarchs</t>
  </si>
  <si>
    <t xml:space="preserve">Cape Cod Whalers</t>
  </si>
  <si>
    <t xml:space="preserve">Compuware</t>
  </si>
  <si>
    <t xml:space="preserve">North Jersey  Avalanche</t>
  </si>
  <si>
    <t xml:space="preserve">NE Prep All Star</t>
  </si>
  <si>
    <t xml:space="preserve">Division 3</t>
  </si>
  <si>
    <t xml:space="preserve">Division C</t>
  </si>
  <si>
    <t xml:space="preserve">PAL</t>
  </si>
  <si>
    <t xml:space="preserve">Northwoods School</t>
  </si>
  <si>
    <t xml:space="preserve">GBL Bruins</t>
  </si>
  <si>
    <t xml:space="preserve">Boston Advantage</t>
  </si>
  <si>
    <t xml:space="preserve">Bishop College School</t>
  </si>
  <si>
    <t xml:space="preserve">NS Wings</t>
  </si>
  <si>
    <t xml:space="preserve">Boston Bandits</t>
  </si>
  <si>
    <t xml:space="preserve">NH Avalanche</t>
  </si>
  <si>
    <t xml:space="preserve">Honey Baked</t>
  </si>
  <si>
    <t xml:space="preserve">Division 4</t>
  </si>
  <si>
    <t xml:space="preserve">CP Dynamos</t>
  </si>
  <si>
    <t xml:space="preserve">Division D</t>
  </si>
  <si>
    <t xml:space="preserve">Virtua</t>
  </si>
  <si>
    <t xml:space="preserve">Junior Flyers</t>
  </si>
  <si>
    <t xml:space="preserve">Mich Advanced Hockey</t>
  </si>
  <si>
    <t xml:space="preserve">Division 5</t>
  </si>
  <si>
    <t xml:space="preserve">IHC</t>
  </si>
  <si>
    <t xml:space="preserve">Eastern Mass Senators</t>
  </si>
  <si>
    <t xml:space="preserve">NE Prep All Stars</t>
  </si>
  <si>
    <t xml:space="preserve">Division E</t>
  </si>
  <si>
    <t xml:space="preserve">Team Illinois</t>
  </si>
  <si>
    <t xml:space="preserve">Fox Motor Sports</t>
  </si>
  <si>
    <t xml:space="preserve">Junior Bruins</t>
  </si>
  <si>
    <t xml:space="preserve">Division 6</t>
  </si>
  <si>
    <t xml:space="preserve">Red Bull</t>
  </si>
  <si>
    <t xml:space="preserve">NE Cyclones</t>
  </si>
  <si>
    <t xml:space="preserve">Patomac Patriots</t>
  </si>
  <si>
    <t xml:space="preserve">Division F</t>
  </si>
  <si>
    <t xml:space="preserve">Exton Bulls</t>
  </si>
  <si>
    <t xml:space="preserve">Mich Advance hockey</t>
  </si>
  <si>
    <t xml:space="preserve">Dual State Huskies</t>
  </si>
  <si>
    <t xml:space="preserve">Divison 7</t>
  </si>
  <si>
    <t xml:space="preserve">Ontario Hockey academy</t>
  </si>
  <si>
    <t xml:space="preserve">Jersey Shore Whalers</t>
  </si>
  <si>
    <t xml:space="preserve">Valley Warriors</t>
  </si>
  <si>
    <t xml:space="preserve">Division G</t>
  </si>
  <si>
    <t xml:space="preserve">Baltimore Skipjacks</t>
  </si>
  <si>
    <t xml:space="preserve">OHA</t>
  </si>
  <si>
    <t xml:space="preserve">Junior Bruins U19 golf</t>
  </si>
  <si>
    <t xml:space="preserve">Divison 8</t>
  </si>
  <si>
    <t xml:space="preserve">Syracuse</t>
  </si>
  <si>
    <t xml:space="preserve">Bylth Academy</t>
  </si>
  <si>
    <t xml:space="preserve">Ulysse Prep</t>
  </si>
  <si>
    <t xml:space="preserve">Division H</t>
  </si>
  <si>
    <t xml:space="preserve">NJ avalanche U15</t>
  </si>
  <si>
    <t xml:space="preserve">Boston Ran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9"/>
      <color rgb="FFFFFFFF"/>
      <name val="Calibri"/>
      <family val="2"/>
    </font>
    <font>
      <sz val="9"/>
      <color rgb="FFFFFF00"/>
      <name val="Calibri"/>
      <family val="2"/>
    </font>
    <font>
      <sz val="11"/>
      <color rgb="FFFFCC00"/>
      <name val="Calibri"/>
      <family val="2"/>
    </font>
    <font>
      <u val="single"/>
      <sz val="9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5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7"/>
    <col collapsed="false" customWidth="true" hidden="false" outlineLevel="0" max="3" min="3" style="1" width="24.99"/>
    <col collapsed="false" customWidth="true" hidden="false" outlineLevel="0" max="4" min="4" style="1" width="24.85"/>
    <col collapsed="false" customWidth="true" hidden="false" outlineLevel="0" max="5" min="5" style="1" width="9.28"/>
    <col collapsed="false" customWidth="true" hidden="false" outlineLevel="0" max="6" min="6" style="1" width="1.56"/>
    <col collapsed="false" customWidth="true" hidden="false" outlineLevel="0" max="7" min="7" style="1" width="7.28"/>
    <col collapsed="false" customWidth="true" hidden="false" outlineLevel="0" max="8" min="8" style="1" width="17.28"/>
    <col collapsed="false" customWidth="true" hidden="false" outlineLevel="0" max="9" min="9" style="1" width="29.56"/>
    <col collapsed="false" customWidth="true" hidden="false" outlineLevel="0" max="10" min="10" style="1" width="29.41"/>
    <col collapsed="false" customWidth="true" hidden="false" outlineLevel="0" max="11" min="11" style="1" width="9.28"/>
    <col collapsed="false" customWidth="true" hidden="false" outlineLevel="0" max="12" min="12" style="1" width="1.56"/>
    <col collapsed="false" customWidth="true" hidden="false" outlineLevel="0" max="13" min="13" style="1" width="9.41"/>
    <col collapsed="false" customWidth="true" hidden="false" outlineLevel="0" max="14" min="14" style="1" width="18.41"/>
    <col collapsed="false" customWidth="true" hidden="false" outlineLevel="0" max="15" min="15" style="1" width="28.85"/>
    <col collapsed="false" customWidth="true" hidden="false" outlineLevel="0" max="16" min="16" style="1" width="27.28"/>
    <col collapsed="false" customWidth="true" hidden="false" outlineLevel="0" max="17" min="17" style="1" width="9.28"/>
    <col collapsed="false" customWidth="true" hidden="false" outlineLevel="0" max="18" min="18" style="1" width="1.56"/>
    <col collapsed="false" customWidth="true" hidden="false" outlineLevel="0" max="19" min="19" style="1" width="8.14"/>
    <col collapsed="false" customWidth="true" hidden="false" outlineLevel="0" max="20" min="20" style="1" width="17.28"/>
    <col collapsed="false" customWidth="true" hidden="false" outlineLevel="0" max="21" min="21" style="1" width="26.56"/>
    <col collapsed="false" customWidth="true" hidden="false" outlineLevel="0" max="22" min="22" style="1" width="25.85"/>
    <col collapsed="false" customWidth="true" hidden="false" outlineLevel="0" max="23" min="23" style="1" width="10.56"/>
    <col collapsed="false" customWidth="true" hidden="false" outlineLevel="0" max="24" min="24" style="1" width="1.56"/>
    <col collapsed="false" customWidth="true" hidden="false" outlineLevel="0" max="25" min="25" style="1" width="9.28"/>
    <col collapsed="false" customWidth="true" hidden="false" outlineLevel="0" max="26" min="26" style="1" width="18.56"/>
    <col collapsed="false" customWidth="true" hidden="false" outlineLevel="0" max="27" min="27" style="1" width="27.7"/>
    <col collapsed="false" customWidth="true" hidden="false" outlineLevel="0" max="28" min="28" style="1" width="25.7"/>
    <col collapsed="false" customWidth="true" hidden="false" outlineLevel="0" max="29" min="29" style="1" width="9.28"/>
    <col collapsed="false" customWidth="true" hidden="false" outlineLevel="0" max="30" min="30" style="1" width="9.99"/>
    <col collapsed="false" customWidth="false" hidden="false" outlineLevel="0" max="31" min="31" style="1" width="18.14"/>
    <col collapsed="false" customWidth="true" hidden="false" outlineLevel="0" max="32" min="32" style="1" width="27.28"/>
    <col collapsed="false" customWidth="true" hidden="false" outlineLevel="0" max="33" min="33" style="1" width="29.71"/>
    <col collapsed="false" customWidth="true" hidden="false" outlineLevel="0" max="34" min="34" style="1" width="9.28"/>
    <col collapsed="false" customWidth="true" hidden="false" outlineLevel="0" max="35" min="35" style="1" width="1.56"/>
    <col collapsed="false" customWidth="true" hidden="false" outlineLevel="0" max="36" min="36" style="1" width="8.14"/>
    <col collapsed="false" customWidth="true" hidden="false" outlineLevel="0" max="37" min="37" style="1" width="18.28"/>
    <col collapsed="false" customWidth="true" hidden="false" outlineLevel="0" max="38" min="38" style="1" width="28.56"/>
    <col collapsed="false" customWidth="true" hidden="false" outlineLevel="0" max="39" min="39" style="1" width="30.28"/>
    <col collapsed="false" customWidth="true" hidden="false" outlineLevel="0" max="40" min="40" style="1" width="9.28"/>
    <col collapsed="false" customWidth="true" hidden="false" outlineLevel="0" max="41" min="41" style="1" width="1.56"/>
    <col collapsed="false" customWidth="true" hidden="false" outlineLevel="0" max="43" min="42" style="1" width="10.41"/>
    <col collapsed="false" customWidth="true" hidden="false" outlineLevel="0" max="44" min="44" style="1" width="23.7"/>
    <col collapsed="false" customWidth="true" hidden="false" outlineLevel="0" max="45" min="45" style="1" width="18.99"/>
    <col collapsed="false" customWidth="true" hidden="false" outlineLevel="0" max="46" min="46" style="1" width="9.28"/>
    <col collapsed="false" customWidth="true" hidden="false" outlineLevel="0" max="47" min="47" style="1" width="1.56"/>
    <col collapsed="false" customWidth="true" hidden="false" outlineLevel="0" max="49" min="48" style="1" width="9.99"/>
    <col collapsed="false" customWidth="true" hidden="false" outlineLevel="0" max="50" min="50" style="1" width="24.56"/>
    <col collapsed="false" customWidth="true" hidden="false" outlineLevel="0" max="51" min="51" style="1" width="19.28"/>
    <col collapsed="false" customWidth="true" hidden="false" outlineLevel="0" max="52" min="52" style="1" width="9.28"/>
    <col collapsed="false" customWidth="true" hidden="false" outlineLevel="0" max="53" min="53" style="1" width="2.42"/>
    <col collapsed="false" customWidth="true" hidden="false" outlineLevel="0" max="55" min="54" style="1" width="11.99"/>
    <col collapsed="false" customWidth="true" hidden="false" outlineLevel="0" max="56" min="56" style="1" width="16.56"/>
    <col collapsed="false" customWidth="true" hidden="false" outlineLevel="0" max="57" min="57" style="1" width="21.84"/>
    <col collapsed="false" customWidth="true" hidden="false" outlineLevel="0" max="58" min="58" style="1" width="9.28"/>
    <col collapsed="false" customWidth="false" hidden="false" outlineLevel="0" max="257" min="59" style="1" width="18.14"/>
  </cols>
  <sheetData>
    <row r="1" s="3" customFormat="true" ht="12.75" hidden="false" customHeight="true" outlineLevel="0" collapsed="false">
      <c r="A1" s="2" t="s">
        <v>0</v>
      </c>
      <c r="C1" s="2" t="s">
        <v>1</v>
      </c>
      <c r="G1" s="2" t="s">
        <v>2</v>
      </c>
      <c r="I1" s="2" t="s">
        <v>1</v>
      </c>
      <c r="M1" s="2" t="s">
        <v>3</v>
      </c>
      <c r="O1" s="2" t="s">
        <v>1</v>
      </c>
      <c r="S1" s="2" t="s">
        <v>4</v>
      </c>
      <c r="U1" s="2" t="s">
        <v>1</v>
      </c>
      <c r="W1" s="4"/>
      <c r="Y1" s="2" t="s">
        <v>5</v>
      </c>
      <c r="AA1" s="2" t="s">
        <v>1</v>
      </c>
      <c r="AC1" s="4"/>
      <c r="AD1" s="2" t="s">
        <v>6</v>
      </c>
      <c r="AF1" s="2" t="s">
        <v>1</v>
      </c>
      <c r="AH1" s="4"/>
      <c r="AJ1" s="2" t="s">
        <v>7</v>
      </c>
      <c r="AK1" s="2"/>
      <c r="AL1" s="2" t="s">
        <v>1</v>
      </c>
      <c r="AN1" s="4"/>
      <c r="AP1" s="2" t="s">
        <v>8</v>
      </c>
      <c r="AQ1" s="2"/>
      <c r="AR1" s="2" t="s">
        <v>1</v>
      </c>
      <c r="AV1" s="2" t="s">
        <v>9</v>
      </c>
      <c r="AW1" s="2"/>
      <c r="AX1" s="2" t="s">
        <v>1</v>
      </c>
      <c r="AZ1" s="4"/>
      <c r="BB1" s="2" t="s">
        <v>10</v>
      </c>
      <c r="BC1" s="2"/>
      <c r="BD1" s="2" t="s">
        <v>1</v>
      </c>
      <c r="BF1" s="4"/>
    </row>
    <row r="2" s="3" customFormat="true" ht="12.75" hidden="false" customHeight="true" outlineLevel="0" collapsed="false">
      <c r="A2" s="3" t="s">
        <v>11</v>
      </c>
      <c r="C2" s="3" t="s">
        <v>12</v>
      </c>
      <c r="D2" s="3" t="s">
        <v>13</v>
      </c>
      <c r="E2" s="3" t="s">
        <v>14</v>
      </c>
      <c r="G2" s="3" t="s">
        <v>11</v>
      </c>
      <c r="I2" s="3" t="s">
        <v>12</v>
      </c>
      <c r="J2" s="3" t="s">
        <v>13</v>
      </c>
      <c r="K2" s="3" t="s">
        <v>14</v>
      </c>
      <c r="M2" s="3" t="s">
        <v>11</v>
      </c>
      <c r="O2" s="3" t="s">
        <v>12</v>
      </c>
      <c r="P2" s="3" t="s">
        <v>13</v>
      </c>
      <c r="Q2" s="3" t="s">
        <v>14</v>
      </c>
      <c r="S2" s="3" t="s">
        <v>11</v>
      </c>
      <c r="U2" s="3" t="s">
        <v>12</v>
      </c>
      <c r="V2" s="3" t="s">
        <v>13</v>
      </c>
      <c r="W2" s="3" t="s">
        <v>14</v>
      </c>
      <c r="Y2" s="3" t="s">
        <v>11</v>
      </c>
      <c r="AA2" s="3" t="s">
        <v>12</v>
      </c>
      <c r="AB2" s="3" t="s">
        <v>13</v>
      </c>
      <c r="AC2" s="3" t="s">
        <v>14</v>
      </c>
      <c r="AD2" s="3" t="s">
        <v>11</v>
      </c>
      <c r="AF2" s="3" t="s">
        <v>12</v>
      </c>
      <c r="AG2" s="3" t="s">
        <v>13</v>
      </c>
      <c r="AH2" s="3" t="s">
        <v>14</v>
      </c>
      <c r="AJ2" s="3" t="s">
        <v>11</v>
      </c>
      <c r="AL2" s="3" t="s">
        <v>12</v>
      </c>
      <c r="AM2" s="3" t="s">
        <v>13</v>
      </c>
      <c r="AN2" s="3" t="s">
        <v>14</v>
      </c>
      <c r="AV2" s="3" t="s">
        <v>11</v>
      </c>
      <c r="AX2" s="3" t="s">
        <v>12</v>
      </c>
      <c r="AY2" s="3" t="s">
        <v>13</v>
      </c>
      <c r="AZ2" s="3" t="s">
        <v>14</v>
      </c>
      <c r="BB2" s="3" t="s">
        <v>11</v>
      </c>
      <c r="BD2" s="3" t="s">
        <v>12</v>
      </c>
      <c r="BE2" s="3" t="s">
        <v>13</v>
      </c>
      <c r="BF2" s="3" t="s">
        <v>14</v>
      </c>
    </row>
    <row r="3" s="3" customFormat="true" ht="12.75" hidden="false" customHeight="true" outlineLevel="0" collapsed="false">
      <c r="A3" s="5" t="s">
        <v>15</v>
      </c>
      <c r="C3" s="6" t="s">
        <v>16</v>
      </c>
      <c r="D3" s="6" t="s">
        <v>17</v>
      </c>
      <c r="E3" s="6" t="s">
        <v>18</v>
      </c>
      <c r="G3" s="5" t="s">
        <v>19</v>
      </c>
      <c r="I3" s="6" t="s">
        <v>20</v>
      </c>
      <c r="J3" s="6" t="s">
        <v>21</v>
      </c>
      <c r="K3" s="6" t="s">
        <v>18</v>
      </c>
      <c r="M3" s="3" t="s">
        <v>22</v>
      </c>
      <c r="O3" s="3" t="s">
        <v>23</v>
      </c>
      <c r="P3" s="3" t="s">
        <v>24</v>
      </c>
      <c r="Q3" s="3" t="s">
        <v>18</v>
      </c>
      <c r="S3" s="3" t="s">
        <v>25</v>
      </c>
      <c r="U3" s="6" t="s">
        <v>26</v>
      </c>
      <c r="V3" s="6" t="s">
        <v>27</v>
      </c>
      <c r="W3" s="6" t="s">
        <v>18</v>
      </c>
      <c r="Y3" s="5" t="s">
        <v>28</v>
      </c>
      <c r="AD3" s="5" t="s">
        <v>29</v>
      </c>
      <c r="AF3" s="6" t="s">
        <v>30</v>
      </c>
      <c r="AG3" s="6" t="s">
        <v>31</v>
      </c>
      <c r="AH3" s="6" t="s">
        <v>18</v>
      </c>
      <c r="AJ3" s="7" t="s">
        <v>28</v>
      </c>
      <c r="AN3" s="3" t="s">
        <v>28</v>
      </c>
      <c r="AV3" s="3" t="s">
        <v>28</v>
      </c>
      <c r="BB3" s="3" t="s">
        <v>28</v>
      </c>
    </row>
    <row r="4" s="3" customFormat="true" ht="12.75" hidden="false" customHeight="true" outlineLevel="0" collapsed="false">
      <c r="A4" s="5" t="s">
        <v>32</v>
      </c>
      <c r="B4" s="7" t="s">
        <v>28</v>
      </c>
      <c r="C4" s="3" t="s">
        <v>33</v>
      </c>
      <c r="D4" s="3" t="s">
        <v>34</v>
      </c>
      <c r="E4" s="3" t="s">
        <v>35</v>
      </c>
      <c r="G4" s="5" t="s">
        <v>36</v>
      </c>
      <c r="H4" s="7"/>
      <c r="I4" s="8" t="s">
        <v>37</v>
      </c>
      <c r="J4" s="3" t="s">
        <v>38</v>
      </c>
      <c r="K4" s="3" t="s">
        <v>35</v>
      </c>
      <c r="M4" s="5" t="s">
        <v>39</v>
      </c>
      <c r="O4" s="3" t="s">
        <v>40</v>
      </c>
      <c r="P4" s="8" t="s">
        <v>41</v>
      </c>
      <c r="Q4" s="7" t="s">
        <v>35</v>
      </c>
      <c r="S4" s="5" t="s">
        <v>42</v>
      </c>
      <c r="U4" s="3" t="s">
        <v>43</v>
      </c>
      <c r="V4" s="3" t="s">
        <v>44</v>
      </c>
      <c r="W4" s="3" t="s">
        <v>35</v>
      </c>
      <c r="Y4" s="5" t="s">
        <v>42</v>
      </c>
      <c r="AA4" s="6" t="s">
        <v>45</v>
      </c>
      <c r="AB4" s="9" t="s">
        <v>46</v>
      </c>
      <c r="AC4" s="6" t="s">
        <v>18</v>
      </c>
      <c r="AD4" s="5" t="s">
        <v>42</v>
      </c>
      <c r="AF4" s="3" t="s">
        <v>47</v>
      </c>
      <c r="AG4" s="3" t="s">
        <v>48</v>
      </c>
      <c r="AH4" s="3" t="s">
        <v>49</v>
      </c>
      <c r="AL4" s="8"/>
      <c r="AM4" s="8"/>
      <c r="AV4" s="3" t="s">
        <v>28</v>
      </c>
      <c r="BB4" s="3" t="s">
        <v>28</v>
      </c>
    </row>
    <row r="5" s="3" customFormat="true" ht="12.75" hidden="false" customHeight="true" outlineLevel="0" collapsed="false">
      <c r="A5" s="5" t="s">
        <v>50</v>
      </c>
      <c r="C5" s="7" t="s">
        <v>51</v>
      </c>
      <c r="D5" s="8" t="s">
        <v>52</v>
      </c>
      <c r="E5" s="3" t="s">
        <v>35</v>
      </c>
      <c r="G5" s="5" t="s">
        <v>53</v>
      </c>
      <c r="I5" s="3" t="s">
        <v>54</v>
      </c>
      <c r="J5" s="3" t="s">
        <v>55</v>
      </c>
      <c r="K5" s="3" t="s">
        <v>35</v>
      </c>
      <c r="M5" s="5" t="s">
        <v>56</v>
      </c>
      <c r="N5" s="10" t="s">
        <v>57</v>
      </c>
      <c r="O5" s="8" t="s">
        <v>58</v>
      </c>
      <c r="P5" s="3" t="s">
        <v>59</v>
      </c>
      <c r="Q5" s="3" t="s">
        <v>35</v>
      </c>
      <c r="S5" s="5" t="s">
        <v>60</v>
      </c>
      <c r="U5" s="5" t="s">
        <v>61</v>
      </c>
      <c r="V5" s="5" t="s">
        <v>62</v>
      </c>
      <c r="W5" s="3" t="s">
        <v>35</v>
      </c>
      <c r="Y5" s="5" t="s">
        <v>53</v>
      </c>
      <c r="AA5" s="3" t="s">
        <v>63</v>
      </c>
      <c r="AB5" s="3" t="s">
        <v>64</v>
      </c>
      <c r="AC5" s="3" t="s">
        <v>35</v>
      </c>
      <c r="AD5" s="5" t="s">
        <v>60</v>
      </c>
      <c r="AF5" s="1" t="s">
        <v>65</v>
      </c>
      <c r="AG5" s="8" t="s">
        <v>66</v>
      </c>
      <c r="AH5" s="3" t="s">
        <v>35</v>
      </c>
      <c r="AJ5" s="7" t="s">
        <v>28</v>
      </c>
      <c r="AK5" s="7"/>
      <c r="AV5" s="3" t="s">
        <v>28</v>
      </c>
      <c r="AX5" s="8" t="s">
        <v>28</v>
      </c>
      <c r="AY5" s="3" t="s">
        <v>28</v>
      </c>
      <c r="AZ5" s="3" t="s">
        <v>28</v>
      </c>
      <c r="BB5" s="3" t="s">
        <v>28</v>
      </c>
      <c r="BD5" s="3" t="s">
        <v>28</v>
      </c>
      <c r="BE5" s="3" t="s">
        <v>28</v>
      </c>
      <c r="BF5" s="3" t="s">
        <v>28</v>
      </c>
    </row>
    <row r="6" s="3" customFormat="true" ht="12.75" hidden="false" customHeight="true" outlineLevel="0" collapsed="false">
      <c r="A6" s="5" t="s">
        <v>67</v>
      </c>
      <c r="B6" s="7" t="s">
        <v>28</v>
      </c>
      <c r="C6" s="3" t="s">
        <v>68</v>
      </c>
      <c r="D6" s="8" t="s">
        <v>69</v>
      </c>
      <c r="E6" s="3" t="s">
        <v>35</v>
      </c>
      <c r="G6" s="5" t="s">
        <v>70</v>
      </c>
      <c r="H6" s="7"/>
      <c r="I6" s="6" t="s">
        <v>71</v>
      </c>
      <c r="J6" s="6" t="s">
        <v>21</v>
      </c>
      <c r="K6" s="6" t="s">
        <v>18</v>
      </c>
      <c r="M6" s="5" t="s">
        <v>72</v>
      </c>
      <c r="O6" s="6" t="s">
        <v>73</v>
      </c>
      <c r="P6" s="6" t="s">
        <v>74</v>
      </c>
      <c r="Q6" s="6" t="s">
        <v>18</v>
      </c>
      <c r="S6" s="5" t="s">
        <v>75</v>
      </c>
      <c r="U6" s="6" t="s">
        <v>20</v>
      </c>
      <c r="V6" s="6" t="s">
        <v>17</v>
      </c>
      <c r="W6" s="6" t="s">
        <v>18</v>
      </c>
      <c r="Y6" s="5" t="s">
        <v>70</v>
      </c>
      <c r="AA6" s="6" t="s">
        <v>16</v>
      </c>
      <c r="AB6" s="11" t="s">
        <v>76</v>
      </c>
      <c r="AC6" s="6" t="s">
        <v>18</v>
      </c>
      <c r="AD6" s="5" t="s">
        <v>75</v>
      </c>
      <c r="AF6" s="6" t="s">
        <v>77</v>
      </c>
      <c r="AG6" s="6" t="s">
        <v>78</v>
      </c>
      <c r="AH6" s="6" t="s">
        <v>18</v>
      </c>
      <c r="AJ6" s="7" t="s">
        <v>75</v>
      </c>
      <c r="AK6" s="3" t="s">
        <v>28</v>
      </c>
      <c r="AL6" s="8" t="s">
        <v>79</v>
      </c>
      <c r="AM6" s="12" t="s">
        <v>80</v>
      </c>
      <c r="AN6" s="3" t="s">
        <v>35</v>
      </c>
      <c r="AV6" s="13"/>
      <c r="AW6" s="13"/>
      <c r="BB6" s="3" t="s">
        <v>28</v>
      </c>
      <c r="BD6" s="8" t="s">
        <v>28</v>
      </c>
      <c r="BE6" s="8" t="s">
        <v>28</v>
      </c>
      <c r="BF6" s="3" t="s">
        <v>28</v>
      </c>
    </row>
    <row r="7" s="3" customFormat="true" ht="12.75" hidden="false" customHeight="true" outlineLevel="0" collapsed="false">
      <c r="A7" s="5" t="s">
        <v>81</v>
      </c>
      <c r="B7" s="7"/>
      <c r="C7" s="8" t="s">
        <v>82</v>
      </c>
      <c r="D7" s="8" t="s">
        <v>83</v>
      </c>
      <c r="E7" s="3" t="s">
        <v>35</v>
      </c>
      <c r="G7" s="13" t="s">
        <v>84</v>
      </c>
      <c r="H7" s="10" t="s">
        <v>57</v>
      </c>
      <c r="I7" s="6" t="s">
        <v>85</v>
      </c>
      <c r="J7" s="6" t="s">
        <v>86</v>
      </c>
      <c r="K7" s="6" t="s">
        <v>18</v>
      </c>
      <c r="M7" s="5" t="s">
        <v>87</v>
      </c>
      <c r="O7" s="3" t="s">
        <v>88</v>
      </c>
      <c r="P7" s="8" t="s">
        <v>41</v>
      </c>
      <c r="Q7" s="3" t="s">
        <v>35</v>
      </c>
      <c r="S7" s="5" t="s">
        <v>89</v>
      </c>
      <c r="U7" s="3" t="s">
        <v>90</v>
      </c>
      <c r="V7" s="8" t="s">
        <v>91</v>
      </c>
      <c r="W7" s="3" t="s">
        <v>35</v>
      </c>
      <c r="Y7" s="5" t="s">
        <v>92</v>
      </c>
      <c r="AA7" s="6" t="s">
        <v>30</v>
      </c>
      <c r="AB7" s="11" t="s">
        <v>93</v>
      </c>
      <c r="AC7" s="6" t="s">
        <v>18</v>
      </c>
      <c r="AD7" s="5" t="s">
        <v>89</v>
      </c>
      <c r="AF7" s="6" t="s">
        <v>94</v>
      </c>
      <c r="AG7" s="9" t="s">
        <v>46</v>
      </c>
      <c r="AH7" s="6" t="s">
        <v>18</v>
      </c>
      <c r="AJ7" s="3" t="s">
        <v>89</v>
      </c>
      <c r="AL7" s="3" t="s">
        <v>23</v>
      </c>
      <c r="AM7" s="8" t="s">
        <v>95</v>
      </c>
      <c r="AN7" s="3" t="s">
        <v>18</v>
      </c>
      <c r="AV7" s="5"/>
      <c r="AW7" s="5"/>
      <c r="BB7" s="3" t="s">
        <v>28</v>
      </c>
    </row>
    <row r="8" s="3" customFormat="true" ht="12.75" hidden="false" customHeight="true" outlineLevel="0" collapsed="false">
      <c r="A8" s="13" t="s">
        <v>96</v>
      </c>
      <c r="C8" s="8" t="s">
        <v>97</v>
      </c>
      <c r="D8" s="8" t="s">
        <v>98</v>
      </c>
      <c r="E8" s="3" t="s">
        <v>35</v>
      </c>
      <c r="G8" s="5" t="s">
        <v>99</v>
      </c>
      <c r="I8" s="6" t="s">
        <v>100</v>
      </c>
      <c r="J8" s="6" t="s">
        <v>101</v>
      </c>
      <c r="K8" s="6" t="s">
        <v>18</v>
      </c>
      <c r="M8" s="5" t="s">
        <v>102</v>
      </c>
      <c r="N8" s="3" t="s">
        <v>28</v>
      </c>
      <c r="O8" s="8" t="s">
        <v>103</v>
      </c>
      <c r="P8" s="3" t="s">
        <v>104</v>
      </c>
      <c r="Q8" s="3" t="s">
        <v>35</v>
      </c>
      <c r="S8" s="3" t="s">
        <v>105</v>
      </c>
      <c r="U8" s="3" t="s">
        <v>43</v>
      </c>
      <c r="V8" s="3" t="s">
        <v>34</v>
      </c>
      <c r="W8" s="3" t="s">
        <v>35</v>
      </c>
      <c r="Y8" s="5" t="s">
        <v>106</v>
      </c>
      <c r="AA8" s="3" t="s">
        <v>40</v>
      </c>
      <c r="AB8" s="8" t="s">
        <v>107</v>
      </c>
      <c r="AC8" s="3" t="s">
        <v>35</v>
      </c>
      <c r="AD8" s="5" t="s">
        <v>105</v>
      </c>
      <c r="AF8" s="6" t="s">
        <v>108</v>
      </c>
      <c r="AG8" s="6" t="s">
        <v>109</v>
      </c>
      <c r="AH8" s="6" t="s">
        <v>18</v>
      </c>
      <c r="AJ8" s="3" t="s">
        <v>105</v>
      </c>
      <c r="AK8" s="10" t="s">
        <v>57</v>
      </c>
      <c r="AL8" s="3" t="s">
        <v>110</v>
      </c>
      <c r="AM8" s="3" t="s">
        <v>111</v>
      </c>
      <c r="AN8" s="3" t="s">
        <v>35</v>
      </c>
      <c r="AR8" s="8"/>
      <c r="AV8" s="5"/>
      <c r="AW8" s="5"/>
    </row>
    <row r="9" s="3" customFormat="true" ht="12.75" hidden="false" customHeight="true" outlineLevel="0" collapsed="false">
      <c r="A9" s="5" t="s">
        <v>112</v>
      </c>
      <c r="C9" s="3" t="s">
        <v>113</v>
      </c>
      <c r="D9" s="7" t="s">
        <v>51</v>
      </c>
      <c r="E9" s="3" t="s">
        <v>35</v>
      </c>
      <c r="G9" s="5" t="s">
        <v>114</v>
      </c>
      <c r="I9" s="3" t="s">
        <v>33</v>
      </c>
      <c r="J9" s="3" t="s">
        <v>115</v>
      </c>
      <c r="K9" s="3" t="s">
        <v>35</v>
      </c>
      <c r="M9" s="13" t="s">
        <v>116</v>
      </c>
      <c r="N9" s="3" t="s">
        <v>28</v>
      </c>
      <c r="O9" s="6" t="s">
        <v>117</v>
      </c>
      <c r="P9" s="6" t="s">
        <v>118</v>
      </c>
      <c r="Q9" s="6" t="s">
        <v>18</v>
      </c>
      <c r="S9" s="5" t="s">
        <v>119</v>
      </c>
      <c r="U9" s="11" t="s">
        <v>120</v>
      </c>
      <c r="V9" s="6" t="s">
        <v>121</v>
      </c>
      <c r="W9" s="6" t="s">
        <v>18</v>
      </c>
      <c r="Y9" s="5" t="s">
        <v>122</v>
      </c>
      <c r="AA9" s="9" t="s">
        <v>123</v>
      </c>
      <c r="AB9" s="6" t="s">
        <v>124</v>
      </c>
      <c r="AC9" s="6" t="s">
        <v>18</v>
      </c>
      <c r="AD9" s="5" t="s">
        <v>119</v>
      </c>
      <c r="AF9" s="3" t="s">
        <v>125</v>
      </c>
      <c r="AG9" s="8" t="s">
        <v>126</v>
      </c>
      <c r="AH9" s="3" t="s">
        <v>35</v>
      </c>
      <c r="AJ9" s="3" t="s">
        <v>119</v>
      </c>
      <c r="AL9" s="6" t="s">
        <v>127</v>
      </c>
      <c r="AM9" s="6" t="s">
        <v>128</v>
      </c>
      <c r="AN9" s="6" t="s">
        <v>18</v>
      </c>
      <c r="AX9" s="8"/>
      <c r="AY9" s="14"/>
      <c r="BB9" s="3" t="s">
        <v>28</v>
      </c>
    </row>
    <row r="10" s="3" customFormat="true" ht="12.75" hidden="false" customHeight="true" outlineLevel="0" collapsed="false">
      <c r="A10" s="13" t="s">
        <v>129</v>
      </c>
      <c r="B10" s="10" t="s">
        <v>57</v>
      </c>
      <c r="C10" s="6" t="s">
        <v>130</v>
      </c>
      <c r="D10" s="6" t="s">
        <v>131</v>
      </c>
      <c r="E10" s="6" t="s">
        <v>18</v>
      </c>
      <c r="G10" s="5" t="s">
        <v>132</v>
      </c>
      <c r="H10" s="3" t="s">
        <v>28</v>
      </c>
      <c r="I10" s="3" t="s">
        <v>52</v>
      </c>
      <c r="J10" s="3" t="s">
        <v>38</v>
      </c>
      <c r="K10" s="3" t="s">
        <v>35</v>
      </c>
      <c r="M10" s="5" t="s">
        <v>133</v>
      </c>
      <c r="O10" s="3" t="s">
        <v>88</v>
      </c>
      <c r="P10" s="8" t="s">
        <v>107</v>
      </c>
      <c r="Q10" s="3" t="s">
        <v>35</v>
      </c>
      <c r="S10" s="13" t="s">
        <v>134</v>
      </c>
      <c r="U10" s="3" t="s">
        <v>135</v>
      </c>
      <c r="V10" s="3" t="s">
        <v>61</v>
      </c>
      <c r="W10" s="3" t="s">
        <v>35</v>
      </c>
      <c r="Y10" s="5" t="s">
        <v>134</v>
      </c>
      <c r="AA10" s="6" t="s">
        <v>136</v>
      </c>
      <c r="AB10" s="6" t="s">
        <v>137</v>
      </c>
      <c r="AC10" s="6" t="s">
        <v>18</v>
      </c>
      <c r="AD10" s="5" t="s">
        <v>134</v>
      </c>
      <c r="AE10" s="10" t="s">
        <v>57</v>
      </c>
      <c r="AF10" s="5" t="s">
        <v>138</v>
      </c>
      <c r="AG10" s="5" t="s">
        <v>139</v>
      </c>
      <c r="AH10" s="3" t="s">
        <v>35</v>
      </c>
      <c r="AJ10" s="7" t="s">
        <v>140</v>
      </c>
      <c r="AK10" s="7"/>
      <c r="AL10" s="6" t="s">
        <v>141</v>
      </c>
      <c r="AM10" s="6" t="s">
        <v>94</v>
      </c>
      <c r="AN10" s="6" t="s">
        <v>18</v>
      </c>
      <c r="AP10" s="3" t="s">
        <v>28</v>
      </c>
      <c r="AV10" s="3" t="s">
        <v>28</v>
      </c>
      <c r="BB10" s="3" t="s">
        <v>28</v>
      </c>
      <c r="BD10" s="3" t="s">
        <v>28</v>
      </c>
      <c r="BE10" s="3" t="s">
        <v>28</v>
      </c>
      <c r="BF10" s="3" t="s">
        <v>28</v>
      </c>
    </row>
    <row r="11" s="3" customFormat="true" ht="12.75" hidden="false" customHeight="true" outlineLevel="0" collapsed="false">
      <c r="AJ11" s="3" t="s">
        <v>28</v>
      </c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6"/>
      <c r="AG12" s="16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</row>
    <row r="13" s="2" customFormat="true" ht="12.75" hidden="false" customHeight="true" outlineLevel="0" collapsed="false">
      <c r="A13" s="2" t="s">
        <v>0</v>
      </c>
      <c r="C13" s="2" t="s">
        <v>142</v>
      </c>
      <c r="G13" s="2" t="s">
        <v>2</v>
      </c>
      <c r="I13" s="2" t="s">
        <v>142</v>
      </c>
      <c r="M13" s="2" t="s">
        <v>3</v>
      </c>
      <c r="O13" s="2" t="s">
        <v>142</v>
      </c>
      <c r="S13" s="2" t="s">
        <v>4</v>
      </c>
      <c r="U13" s="2" t="s">
        <v>142</v>
      </c>
      <c r="Y13" s="2" t="s">
        <v>5</v>
      </c>
      <c r="AA13" s="2" t="s">
        <v>142</v>
      </c>
      <c r="AD13" s="2" t="s">
        <v>6</v>
      </c>
      <c r="AF13" s="2" t="s">
        <v>142</v>
      </c>
      <c r="AJ13" s="2" t="s">
        <v>7</v>
      </c>
      <c r="AL13" s="2" t="s">
        <v>142</v>
      </c>
      <c r="AP13" s="2" t="s">
        <v>8</v>
      </c>
      <c r="AR13" s="2" t="s">
        <v>142</v>
      </c>
      <c r="AV13" s="2" t="s">
        <v>9</v>
      </c>
      <c r="AX13" s="2" t="s">
        <v>142</v>
      </c>
      <c r="BB13" s="2" t="s">
        <v>10</v>
      </c>
      <c r="BD13" s="2" t="s">
        <v>142</v>
      </c>
    </row>
    <row r="14" customFormat="false" ht="12.75" hidden="false" customHeight="true" outlineLevel="0" collapsed="false">
      <c r="A14" s="1" t="s">
        <v>11</v>
      </c>
      <c r="C14" s="1" t="s">
        <v>12</v>
      </c>
      <c r="D14" s="1" t="s">
        <v>13</v>
      </c>
      <c r="E14" s="3" t="s">
        <v>14</v>
      </c>
      <c r="G14" s="1" t="s">
        <v>11</v>
      </c>
      <c r="I14" s="1" t="s">
        <v>12</v>
      </c>
      <c r="J14" s="1" t="s">
        <v>13</v>
      </c>
      <c r="K14" s="1" t="s">
        <v>14</v>
      </c>
      <c r="M14" s="1" t="s">
        <v>11</v>
      </c>
      <c r="O14" s="1" t="s">
        <v>12</v>
      </c>
      <c r="P14" s="1" t="s">
        <v>13</v>
      </c>
      <c r="Q14" s="1" t="s">
        <v>14</v>
      </c>
      <c r="S14" s="1" t="s">
        <v>11</v>
      </c>
      <c r="U14" s="1" t="s">
        <v>12</v>
      </c>
      <c r="V14" s="1" t="s">
        <v>13</v>
      </c>
      <c r="W14" s="1" t="s">
        <v>14</v>
      </c>
      <c r="Y14" s="1" t="s">
        <v>11</v>
      </c>
      <c r="AA14" s="1" t="s">
        <v>12</v>
      </c>
      <c r="AB14" s="1" t="s">
        <v>13</v>
      </c>
      <c r="AC14" s="1" t="s">
        <v>14</v>
      </c>
      <c r="AD14" s="1" t="s">
        <v>11</v>
      </c>
      <c r="AF14" s="1" t="s">
        <v>12</v>
      </c>
      <c r="AG14" s="1" t="s">
        <v>13</v>
      </c>
      <c r="AH14" s="1" t="s">
        <v>14</v>
      </c>
      <c r="AJ14" s="1" t="s">
        <v>11</v>
      </c>
      <c r="AL14" s="1" t="s">
        <v>12</v>
      </c>
      <c r="AM14" s="1" t="s">
        <v>13</v>
      </c>
      <c r="AN14" s="1" t="s">
        <v>14</v>
      </c>
      <c r="AP14" s="1" t="s">
        <v>11</v>
      </c>
      <c r="AR14" s="1" t="s">
        <v>12</v>
      </c>
      <c r="AS14" s="1" t="s">
        <v>13</v>
      </c>
      <c r="AT14" s="1" t="s">
        <v>14</v>
      </c>
      <c r="AV14" s="1" t="s">
        <v>11</v>
      </c>
      <c r="AX14" s="1" t="s">
        <v>12</v>
      </c>
      <c r="AY14" s="1" t="s">
        <v>13</v>
      </c>
      <c r="AZ14" s="1" t="s">
        <v>14</v>
      </c>
      <c r="BB14" s="1" t="s">
        <v>11</v>
      </c>
      <c r="BD14" s="1" t="s">
        <v>12</v>
      </c>
      <c r="BE14" s="1" t="s">
        <v>13</v>
      </c>
      <c r="BF14" s="1" t="s">
        <v>14</v>
      </c>
    </row>
    <row r="15" s="3" customFormat="true" ht="12.75" hidden="false" customHeight="true" outlineLevel="0" collapsed="false">
      <c r="A15" s="14" t="s">
        <v>143</v>
      </c>
      <c r="C15" s="6" t="s">
        <v>73</v>
      </c>
      <c r="D15" s="6" t="s">
        <v>93</v>
      </c>
      <c r="E15" s="6" t="s">
        <v>18</v>
      </c>
      <c r="F15" s="7"/>
      <c r="G15" s="7" t="s">
        <v>144</v>
      </c>
      <c r="H15" s="7"/>
      <c r="I15" s="1" t="s">
        <v>65</v>
      </c>
      <c r="J15" s="3" t="s">
        <v>59</v>
      </c>
      <c r="K15" s="7" t="s">
        <v>35</v>
      </c>
      <c r="L15" s="7"/>
      <c r="M15" s="7" t="s">
        <v>19</v>
      </c>
      <c r="O15" s="3" t="s">
        <v>98</v>
      </c>
      <c r="P15" s="3" t="s">
        <v>69</v>
      </c>
      <c r="Q15" s="7" t="s">
        <v>35</v>
      </c>
      <c r="R15" s="7"/>
      <c r="S15" s="7" t="s">
        <v>145</v>
      </c>
      <c r="U15" s="3" t="s">
        <v>54</v>
      </c>
      <c r="V15" s="3" t="s">
        <v>66</v>
      </c>
      <c r="W15" s="7" t="s">
        <v>35</v>
      </c>
      <c r="X15" s="7"/>
      <c r="Y15" s="7" t="s">
        <v>19</v>
      </c>
      <c r="AA15" s="3" t="s">
        <v>146</v>
      </c>
      <c r="AB15" s="3" t="s">
        <v>62</v>
      </c>
      <c r="AC15" s="7" t="s">
        <v>35</v>
      </c>
      <c r="AD15" s="7" t="s">
        <v>19</v>
      </c>
      <c r="AF15" s="3" t="s">
        <v>147</v>
      </c>
      <c r="AG15" s="3" t="s">
        <v>45</v>
      </c>
      <c r="AH15" s="3" t="s">
        <v>35</v>
      </c>
      <c r="AI15" s="7"/>
      <c r="AJ15" s="3" t="s">
        <v>28</v>
      </c>
      <c r="AL15" s="3" t="s">
        <v>28</v>
      </c>
      <c r="AO15" s="7"/>
      <c r="AZ15" s="7"/>
      <c r="BA15" s="7"/>
      <c r="BB15" s="3" t="s">
        <v>28</v>
      </c>
      <c r="BD15" s="8" t="s">
        <v>28</v>
      </c>
      <c r="BE15" s="8" t="s">
        <v>28</v>
      </c>
      <c r="BF15" s="7" t="s">
        <v>28</v>
      </c>
    </row>
    <row r="16" s="3" customFormat="true" ht="12.75" hidden="false" customHeight="true" outlineLevel="0" collapsed="false">
      <c r="A16" s="14" t="s">
        <v>148</v>
      </c>
      <c r="C16" s="6" t="s">
        <v>100</v>
      </c>
      <c r="D16" s="6" t="s">
        <v>77</v>
      </c>
      <c r="E16" s="6" t="s">
        <v>18</v>
      </c>
      <c r="G16" s="7" t="s">
        <v>149</v>
      </c>
      <c r="I16" s="3" t="s">
        <v>58</v>
      </c>
      <c r="J16" s="3" t="s">
        <v>55</v>
      </c>
      <c r="K16" s="3" t="s">
        <v>35</v>
      </c>
      <c r="M16" s="7" t="s">
        <v>150</v>
      </c>
      <c r="N16" s="7"/>
      <c r="O16" s="3" t="s">
        <v>125</v>
      </c>
      <c r="P16" s="3" t="s">
        <v>139</v>
      </c>
      <c r="Q16" s="7" t="s">
        <v>35</v>
      </c>
      <c r="S16" s="7" t="s">
        <v>151</v>
      </c>
      <c r="U16" s="8" t="s">
        <v>103</v>
      </c>
      <c r="V16" s="3" t="s">
        <v>68</v>
      </c>
      <c r="W16" s="7" t="s">
        <v>35</v>
      </c>
      <c r="Y16" s="7" t="s">
        <v>150</v>
      </c>
      <c r="Z16" s="3" t="s">
        <v>28</v>
      </c>
      <c r="AA16" s="3" t="s">
        <v>90</v>
      </c>
      <c r="AB16" s="3" t="s">
        <v>111</v>
      </c>
      <c r="AC16" s="7" t="s">
        <v>35</v>
      </c>
      <c r="AD16" s="7" t="s">
        <v>150</v>
      </c>
      <c r="AE16" s="7"/>
      <c r="AF16" s="6" t="s">
        <v>16</v>
      </c>
      <c r="AG16" s="6" t="s">
        <v>21</v>
      </c>
      <c r="AH16" s="6" t="s">
        <v>18</v>
      </c>
      <c r="AJ16" s="3" t="s">
        <v>152</v>
      </c>
      <c r="AL16" s="8" t="s">
        <v>79</v>
      </c>
      <c r="AM16" s="8" t="s">
        <v>126</v>
      </c>
      <c r="AN16" s="7" t="s">
        <v>35</v>
      </c>
      <c r="AV16" s="3" t="s">
        <v>28</v>
      </c>
      <c r="AZ16" s="7"/>
      <c r="BB16" s="3" t="s">
        <v>36</v>
      </c>
      <c r="BD16" s="5" t="s">
        <v>138</v>
      </c>
      <c r="BE16" s="12" t="s">
        <v>80</v>
      </c>
      <c r="BF16" s="3" t="s">
        <v>35</v>
      </c>
    </row>
    <row r="17" s="3" customFormat="true" ht="12.75" hidden="false" customHeight="true" outlineLevel="0" collapsed="false">
      <c r="A17" s="14" t="s">
        <v>153</v>
      </c>
      <c r="C17" s="6" t="s">
        <v>130</v>
      </c>
      <c r="D17" s="6" t="s">
        <v>121</v>
      </c>
      <c r="E17" s="6" t="s">
        <v>18</v>
      </c>
      <c r="G17" s="7" t="s">
        <v>154</v>
      </c>
      <c r="H17" s="7"/>
      <c r="I17" s="3" t="s">
        <v>38</v>
      </c>
      <c r="J17" s="3" t="s">
        <v>51</v>
      </c>
      <c r="K17" s="7" t="s">
        <v>35</v>
      </c>
      <c r="M17" s="7" t="s">
        <v>53</v>
      </c>
      <c r="O17" s="6" t="s">
        <v>71</v>
      </c>
      <c r="P17" s="6" t="s">
        <v>17</v>
      </c>
      <c r="Q17" s="17" t="s">
        <v>18</v>
      </c>
      <c r="S17" s="7" t="s">
        <v>155</v>
      </c>
      <c r="T17" s="10" t="s">
        <v>57</v>
      </c>
      <c r="U17" s="6" t="s">
        <v>131</v>
      </c>
      <c r="V17" s="6" t="s">
        <v>120</v>
      </c>
      <c r="W17" s="17" t="s">
        <v>18</v>
      </c>
      <c r="Y17" s="7" t="s">
        <v>53</v>
      </c>
      <c r="Z17" s="7"/>
      <c r="AA17" s="6" t="s">
        <v>86</v>
      </c>
      <c r="AB17" s="9" t="s">
        <v>46</v>
      </c>
      <c r="AC17" s="17" t="s">
        <v>18</v>
      </c>
      <c r="AD17" s="7" t="s">
        <v>53</v>
      </c>
      <c r="AF17" s="3" t="s">
        <v>156</v>
      </c>
      <c r="AG17" s="3" t="s">
        <v>157</v>
      </c>
      <c r="AH17" s="3" t="s">
        <v>35</v>
      </c>
      <c r="AJ17" s="3" t="s">
        <v>158</v>
      </c>
      <c r="AL17" s="6" t="s">
        <v>159</v>
      </c>
      <c r="AM17" s="6" t="s">
        <v>160</v>
      </c>
      <c r="AN17" s="17" t="s">
        <v>18</v>
      </c>
      <c r="AP17" s="3" t="s">
        <v>50</v>
      </c>
      <c r="AR17" s="6" t="s">
        <v>117</v>
      </c>
      <c r="AS17" s="6" t="s">
        <v>161</v>
      </c>
      <c r="AT17" s="6" t="s">
        <v>18</v>
      </c>
      <c r="AV17" s="3" t="s">
        <v>60</v>
      </c>
      <c r="AX17" s="6" t="s">
        <v>162</v>
      </c>
      <c r="AY17" s="6" t="s">
        <v>118</v>
      </c>
      <c r="AZ17" s="6" t="s">
        <v>18</v>
      </c>
      <c r="BB17" s="3" t="s">
        <v>53</v>
      </c>
      <c r="BD17" s="3" t="s">
        <v>88</v>
      </c>
      <c r="BE17" s="8" t="s">
        <v>163</v>
      </c>
      <c r="BF17" s="7" t="s">
        <v>35</v>
      </c>
    </row>
    <row r="18" s="3" customFormat="true" ht="12.75" hidden="false" customHeight="true" outlineLevel="0" collapsed="false">
      <c r="A18" s="14" t="s">
        <v>164</v>
      </c>
      <c r="C18" s="3" t="s">
        <v>52</v>
      </c>
      <c r="D18" s="3" t="s">
        <v>37</v>
      </c>
      <c r="E18" s="3" t="s">
        <v>35</v>
      </c>
      <c r="F18" s="7"/>
      <c r="G18" s="7" t="s">
        <v>165</v>
      </c>
      <c r="I18" s="6" t="s">
        <v>30</v>
      </c>
      <c r="J18" s="6" t="s">
        <v>24</v>
      </c>
      <c r="K18" s="17" t="s">
        <v>18</v>
      </c>
      <c r="L18" s="7"/>
      <c r="M18" s="7" t="s">
        <v>70</v>
      </c>
      <c r="N18" s="7"/>
      <c r="O18" s="8" t="s">
        <v>166</v>
      </c>
      <c r="P18" s="3" t="s">
        <v>34</v>
      </c>
      <c r="Q18" s="7" t="s">
        <v>35</v>
      </c>
      <c r="R18" s="7"/>
      <c r="S18" s="7" t="s">
        <v>167</v>
      </c>
      <c r="U18" s="14" t="s">
        <v>54</v>
      </c>
      <c r="V18" s="8" t="s">
        <v>168</v>
      </c>
      <c r="W18" s="7" t="s">
        <v>35</v>
      </c>
      <c r="X18" s="7"/>
      <c r="Y18" s="7" t="s">
        <v>70</v>
      </c>
      <c r="AA18" s="3" t="s">
        <v>110</v>
      </c>
      <c r="AB18" s="3" t="s">
        <v>135</v>
      </c>
      <c r="AC18" s="7" t="s">
        <v>35</v>
      </c>
      <c r="AD18" s="7" t="s">
        <v>70</v>
      </c>
      <c r="AF18" s="6" t="s">
        <v>136</v>
      </c>
      <c r="AG18" s="9" t="s">
        <v>109</v>
      </c>
      <c r="AH18" s="17" t="s">
        <v>18</v>
      </c>
      <c r="AI18" s="7"/>
      <c r="AJ18" s="3" t="s">
        <v>169</v>
      </c>
      <c r="AL18" s="11" t="s">
        <v>147</v>
      </c>
      <c r="AM18" s="11" t="s">
        <v>94</v>
      </c>
      <c r="AN18" s="6" t="s">
        <v>18</v>
      </c>
      <c r="AO18" s="7"/>
      <c r="AP18" s="3" t="s">
        <v>75</v>
      </c>
      <c r="AR18" s="6" t="s">
        <v>170</v>
      </c>
      <c r="AS18" s="6" t="s">
        <v>124</v>
      </c>
      <c r="AT18" s="6" t="s">
        <v>18</v>
      </c>
      <c r="AV18" s="3" t="s">
        <v>171</v>
      </c>
      <c r="AX18" s="6" t="s">
        <v>172</v>
      </c>
      <c r="AY18" s="6" t="s">
        <v>93</v>
      </c>
      <c r="AZ18" s="6" t="s">
        <v>18</v>
      </c>
      <c r="BA18" s="7"/>
      <c r="BB18" s="5"/>
      <c r="BC18" s="5"/>
    </row>
    <row r="19" s="3" customFormat="true" ht="12.75" hidden="false" customHeight="true" outlineLevel="0" collapsed="false">
      <c r="A19" s="14" t="s">
        <v>173</v>
      </c>
      <c r="B19" s="7"/>
      <c r="C19" s="6" t="s">
        <v>73</v>
      </c>
      <c r="D19" s="6" t="s">
        <v>95</v>
      </c>
      <c r="E19" s="6" t="s">
        <v>18</v>
      </c>
      <c r="F19" s="7"/>
      <c r="G19" s="7" t="s">
        <v>174</v>
      </c>
      <c r="H19" s="7"/>
      <c r="I19" s="3" t="s">
        <v>43</v>
      </c>
      <c r="J19" s="8" t="s">
        <v>33</v>
      </c>
      <c r="K19" s="3" t="s">
        <v>35</v>
      </c>
      <c r="L19" s="7"/>
      <c r="M19" s="7" t="s">
        <v>84</v>
      </c>
      <c r="N19" s="7"/>
      <c r="O19" s="3" t="s">
        <v>79</v>
      </c>
      <c r="P19" s="3" t="s">
        <v>139</v>
      </c>
      <c r="Q19" s="7" t="s">
        <v>35</v>
      </c>
      <c r="R19" s="7"/>
      <c r="S19" s="7" t="s">
        <v>175</v>
      </c>
      <c r="U19" s="6" t="s">
        <v>100</v>
      </c>
      <c r="V19" s="6" t="s">
        <v>78</v>
      </c>
      <c r="W19" s="6" t="s">
        <v>18</v>
      </c>
      <c r="X19" s="7"/>
      <c r="Y19" s="7" t="s">
        <v>84</v>
      </c>
      <c r="AA19" s="18" t="s">
        <v>176</v>
      </c>
      <c r="AB19" s="19" t="s">
        <v>177</v>
      </c>
      <c r="AC19" s="18" t="s">
        <v>178</v>
      </c>
      <c r="AD19" s="7" t="s">
        <v>84</v>
      </c>
      <c r="AE19" s="7"/>
      <c r="AF19" s="3" t="s">
        <v>44</v>
      </c>
      <c r="AG19" s="8" t="s">
        <v>179</v>
      </c>
      <c r="AH19" s="7" t="s">
        <v>35</v>
      </c>
      <c r="AI19" s="7"/>
      <c r="AM19" s="8"/>
      <c r="AN19" s="7"/>
      <c r="AO19" s="7"/>
      <c r="AP19" s="3" t="s">
        <v>92</v>
      </c>
      <c r="AR19" s="6" t="s">
        <v>180</v>
      </c>
      <c r="AS19" s="6" t="s">
        <v>128</v>
      </c>
      <c r="AT19" s="6" t="s">
        <v>18</v>
      </c>
      <c r="AV19" s="5" t="s">
        <v>84</v>
      </c>
      <c r="AW19" s="5"/>
      <c r="AX19" s="6" t="s">
        <v>127</v>
      </c>
      <c r="AY19" s="6" t="s">
        <v>181</v>
      </c>
      <c r="AZ19" s="6" t="s">
        <v>18</v>
      </c>
      <c r="BA19" s="7"/>
      <c r="BB19" s="3" t="s">
        <v>28</v>
      </c>
      <c r="BD19" s="3" t="s">
        <v>28</v>
      </c>
      <c r="BE19" s="3" t="s">
        <v>28</v>
      </c>
      <c r="BF19" s="3" t="s">
        <v>28</v>
      </c>
    </row>
    <row r="20" s="3" customFormat="true" ht="12.75" hidden="false" customHeight="true" outlineLevel="0" collapsed="false">
      <c r="A20" s="20" t="s">
        <v>182</v>
      </c>
      <c r="B20" s="7"/>
      <c r="C20" s="8" t="s">
        <v>68</v>
      </c>
      <c r="D20" s="8" t="s">
        <v>97</v>
      </c>
      <c r="E20" s="3" t="s">
        <v>35</v>
      </c>
      <c r="F20" s="7"/>
      <c r="G20" s="7" t="s">
        <v>183</v>
      </c>
      <c r="H20" s="7"/>
      <c r="I20" s="3" t="s">
        <v>69</v>
      </c>
      <c r="J20" s="3" t="s">
        <v>104</v>
      </c>
      <c r="K20" s="3" t="s">
        <v>35</v>
      </c>
      <c r="L20" s="7"/>
      <c r="M20" s="7" t="s">
        <v>99</v>
      </c>
      <c r="N20" s="7"/>
      <c r="O20" s="3" t="s">
        <v>90</v>
      </c>
      <c r="P20" s="3" t="s">
        <v>62</v>
      </c>
      <c r="Q20" s="7" t="s">
        <v>35</v>
      </c>
      <c r="R20" s="7"/>
      <c r="S20" s="7" t="s">
        <v>184</v>
      </c>
      <c r="U20" s="6" t="s">
        <v>185</v>
      </c>
      <c r="V20" s="6" t="s">
        <v>186</v>
      </c>
      <c r="W20" s="6" t="s">
        <v>18</v>
      </c>
      <c r="X20" s="7"/>
      <c r="Y20" s="7" t="s">
        <v>184</v>
      </c>
      <c r="AA20" s="3" t="s">
        <v>138</v>
      </c>
      <c r="AB20" s="3" t="s">
        <v>187</v>
      </c>
      <c r="AC20" s="7" t="s">
        <v>35</v>
      </c>
      <c r="AD20" s="7" t="s">
        <v>99</v>
      </c>
      <c r="AF20" s="8" t="s">
        <v>98</v>
      </c>
      <c r="AG20" s="8" t="s">
        <v>103</v>
      </c>
      <c r="AH20" s="3" t="s">
        <v>35</v>
      </c>
      <c r="AI20" s="7"/>
      <c r="AJ20" s="3" t="s">
        <v>105</v>
      </c>
      <c r="AL20" s="3" t="s">
        <v>65</v>
      </c>
      <c r="AM20" s="3" t="s">
        <v>55</v>
      </c>
      <c r="AN20" s="7" t="s">
        <v>35</v>
      </c>
      <c r="AO20" s="7"/>
      <c r="AV20" s="5"/>
      <c r="AW20" s="5"/>
      <c r="AZ20" s="7" t="s">
        <v>28</v>
      </c>
      <c r="BA20" s="7"/>
      <c r="BF20" s="7"/>
    </row>
    <row r="21" s="3" customFormat="true" ht="12.75" hidden="false" customHeight="true" outlineLevel="0" collapsed="false">
      <c r="A21" s="20" t="s">
        <v>188</v>
      </c>
      <c r="C21" s="6" t="s">
        <v>108</v>
      </c>
      <c r="D21" s="6" t="s">
        <v>137</v>
      </c>
      <c r="E21" s="6" t="s">
        <v>18</v>
      </c>
      <c r="G21" s="7" t="s">
        <v>189</v>
      </c>
      <c r="I21" s="8" t="s">
        <v>131</v>
      </c>
      <c r="J21" s="3" t="s">
        <v>121</v>
      </c>
      <c r="K21" s="7" t="s">
        <v>18</v>
      </c>
      <c r="M21" s="7" t="s">
        <v>114</v>
      </c>
      <c r="N21" s="3" t="s">
        <v>28</v>
      </c>
      <c r="O21" s="6" t="s">
        <v>77</v>
      </c>
      <c r="P21" s="6" t="s">
        <v>190</v>
      </c>
      <c r="Q21" s="17" t="s">
        <v>18</v>
      </c>
      <c r="S21" s="7" t="s">
        <v>191</v>
      </c>
      <c r="U21" s="3" t="s">
        <v>192</v>
      </c>
      <c r="V21" s="3" t="s">
        <v>193</v>
      </c>
      <c r="W21" s="3" t="s">
        <v>35</v>
      </c>
      <c r="Y21" s="7" t="s">
        <v>191</v>
      </c>
      <c r="Z21" s="3" t="s">
        <v>28</v>
      </c>
      <c r="AA21" s="6" t="s">
        <v>194</v>
      </c>
      <c r="AB21" s="6" t="s">
        <v>130</v>
      </c>
      <c r="AC21" s="6" t="s">
        <v>18</v>
      </c>
      <c r="AD21" s="7" t="s">
        <v>114</v>
      </c>
      <c r="AE21" s="7"/>
      <c r="AF21" s="8" t="s">
        <v>61</v>
      </c>
      <c r="AG21" s="3" t="s">
        <v>111</v>
      </c>
      <c r="AH21" s="7" t="s">
        <v>35</v>
      </c>
      <c r="AJ21" s="3" t="s">
        <v>119</v>
      </c>
      <c r="AL21" s="3" t="s">
        <v>195</v>
      </c>
      <c r="AM21" s="3" t="s">
        <v>196</v>
      </c>
      <c r="AN21" s="7" t="s">
        <v>35</v>
      </c>
      <c r="AP21" s="3" t="s">
        <v>197</v>
      </c>
      <c r="AR21" s="6" t="s">
        <v>66</v>
      </c>
      <c r="AS21" s="6" t="s">
        <v>198</v>
      </c>
      <c r="AT21" s="7" t="s">
        <v>35</v>
      </c>
      <c r="AV21" s="5"/>
      <c r="AW21" s="5"/>
      <c r="AZ21" s="3" t="s">
        <v>28</v>
      </c>
      <c r="BB21" s="6" t="s">
        <v>199</v>
      </c>
      <c r="BC21" s="6"/>
      <c r="BD21" s="6" t="s">
        <v>45</v>
      </c>
      <c r="BE21" s="6" t="s">
        <v>141</v>
      </c>
      <c r="BF21" s="6" t="s">
        <v>18</v>
      </c>
    </row>
    <row r="22" s="3" customFormat="true" ht="12.75" hidden="false" customHeight="true" outlineLevel="0" collapsed="false">
      <c r="A22" s="20" t="s">
        <v>200</v>
      </c>
      <c r="B22" s="7"/>
      <c r="C22" s="8" t="s">
        <v>201</v>
      </c>
      <c r="D22" s="8" t="s">
        <v>202</v>
      </c>
      <c r="E22" s="3" t="s">
        <v>35</v>
      </c>
      <c r="G22" s="7" t="s">
        <v>200</v>
      </c>
      <c r="H22" s="7" t="s">
        <v>28</v>
      </c>
      <c r="I22" s="8" t="s">
        <v>203</v>
      </c>
      <c r="J22" s="12" t="s">
        <v>80</v>
      </c>
      <c r="K22" s="7" t="s">
        <v>35</v>
      </c>
      <c r="M22" s="7" t="s">
        <v>132</v>
      </c>
      <c r="N22" s="7"/>
      <c r="O22" s="3" t="s">
        <v>204</v>
      </c>
      <c r="P22" s="8" t="s">
        <v>107</v>
      </c>
      <c r="Q22" s="7" t="s">
        <v>35</v>
      </c>
      <c r="S22" s="7" t="s">
        <v>205</v>
      </c>
      <c r="U22" s="6" t="s">
        <v>161</v>
      </c>
      <c r="V22" s="6" t="s">
        <v>123</v>
      </c>
      <c r="W22" s="17" t="s">
        <v>18</v>
      </c>
      <c r="Y22" s="7" t="s">
        <v>205</v>
      </c>
      <c r="Z22" s="7"/>
      <c r="AA22" s="6" t="s">
        <v>170</v>
      </c>
      <c r="AB22" s="6" t="s">
        <v>206</v>
      </c>
      <c r="AC22" s="6" t="s">
        <v>18</v>
      </c>
      <c r="AD22" s="7" t="s">
        <v>132</v>
      </c>
      <c r="AF22" s="18" t="s">
        <v>207</v>
      </c>
      <c r="AG22" s="18" t="s">
        <v>208</v>
      </c>
      <c r="AH22" s="18" t="s">
        <v>178</v>
      </c>
      <c r="AJ22" s="3" t="s">
        <v>134</v>
      </c>
      <c r="AL22" s="9" t="s">
        <v>186</v>
      </c>
      <c r="AM22" s="9" t="s">
        <v>180</v>
      </c>
      <c r="AN22" s="17" t="s">
        <v>18</v>
      </c>
      <c r="AP22" s="3" t="s">
        <v>129</v>
      </c>
      <c r="AR22" s="18" t="s">
        <v>209</v>
      </c>
      <c r="AS22" s="19" t="s">
        <v>210</v>
      </c>
      <c r="AT22" s="18" t="s">
        <v>178</v>
      </c>
      <c r="AV22" s="5"/>
      <c r="AW22" s="5"/>
      <c r="AX22" s="3" t="s">
        <v>28</v>
      </c>
      <c r="AZ22" s="3" t="s">
        <v>28</v>
      </c>
      <c r="BB22" s="7"/>
      <c r="BC22" s="7"/>
      <c r="BF22" s="7"/>
    </row>
    <row r="23" s="3" customFormat="true" ht="12.75" hidden="false" customHeight="true" outlineLevel="0" collapsed="false">
      <c r="A23" s="21" t="s">
        <v>211</v>
      </c>
      <c r="C23" s="3" t="s">
        <v>104</v>
      </c>
      <c r="D23" s="3" t="s">
        <v>97</v>
      </c>
      <c r="E23" s="3" t="s">
        <v>35</v>
      </c>
      <c r="F23" s="7"/>
      <c r="G23" s="7" t="s">
        <v>212</v>
      </c>
      <c r="H23" s="3" t="s">
        <v>28</v>
      </c>
      <c r="I23" s="8" t="s">
        <v>213</v>
      </c>
      <c r="J23" s="3" t="s">
        <v>82</v>
      </c>
      <c r="K23" s="7" t="s">
        <v>35</v>
      </c>
      <c r="L23" s="7"/>
      <c r="M23" s="7" t="s">
        <v>214</v>
      </c>
      <c r="N23" s="7"/>
      <c r="O23" s="3" t="s">
        <v>166</v>
      </c>
      <c r="P23" s="3" t="s">
        <v>44</v>
      </c>
      <c r="Q23" s="7" t="s">
        <v>35</v>
      </c>
      <c r="R23" s="7"/>
      <c r="S23" s="7" t="s">
        <v>215</v>
      </c>
      <c r="U23" s="6" t="s">
        <v>181</v>
      </c>
      <c r="V23" s="6" t="s">
        <v>185</v>
      </c>
      <c r="W23" s="17" t="s">
        <v>18</v>
      </c>
      <c r="X23" s="7"/>
      <c r="Y23" s="7" t="s">
        <v>215</v>
      </c>
      <c r="Z23" s="10" t="s">
        <v>57</v>
      </c>
      <c r="AA23" s="6" t="s">
        <v>117</v>
      </c>
      <c r="AB23" s="6" t="s">
        <v>124</v>
      </c>
      <c r="AC23" s="6" t="s">
        <v>18</v>
      </c>
      <c r="AD23" s="7" t="s">
        <v>28</v>
      </c>
      <c r="AE23" s="7"/>
      <c r="AI23" s="7"/>
      <c r="AN23" s="7"/>
      <c r="AO23" s="7"/>
      <c r="AV23" s="5"/>
      <c r="AW23" s="5"/>
      <c r="AX23" s="8"/>
      <c r="AY23" s="22"/>
      <c r="BA23" s="7"/>
      <c r="BB23" s="5"/>
      <c r="BC23" s="5"/>
    </row>
    <row r="24" s="3" customFormat="true" ht="12.75" hidden="false" customHeight="true" outlineLevel="0" collapsed="false">
      <c r="E24" s="7"/>
      <c r="F24" s="7"/>
      <c r="G24" s="7" t="s">
        <v>28</v>
      </c>
      <c r="L24" s="7"/>
      <c r="M24" s="7" t="s">
        <v>28</v>
      </c>
      <c r="R24" s="7"/>
      <c r="S24" s="3" t="s">
        <v>28</v>
      </c>
      <c r="X24" s="7"/>
      <c r="Y24" s="7" t="s">
        <v>28</v>
      </c>
      <c r="AD24" s="7" t="s">
        <v>28</v>
      </c>
      <c r="AE24" s="7"/>
      <c r="AI24" s="7"/>
      <c r="AJ24" s="3" t="s">
        <v>28</v>
      </c>
      <c r="AM24" s="3" t="s">
        <v>28</v>
      </c>
      <c r="AN24" s="7" t="s">
        <v>28</v>
      </c>
      <c r="AO24" s="7"/>
      <c r="AT24" s="7"/>
      <c r="AU24" s="7"/>
    </row>
    <row r="25" customFormat="false" ht="12.75" hidden="false" customHeight="true" outlineLevel="0" collapsed="false">
      <c r="A25" s="15"/>
      <c r="B25" s="15"/>
      <c r="C25" s="23" t="s">
        <v>28</v>
      </c>
      <c r="D25" s="2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 t="s">
        <v>28</v>
      </c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</row>
    <row r="26" s="2" customFormat="true" ht="12.75" hidden="false" customHeight="true" outlineLevel="0" collapsed="false">
      <c r="A26" s="2" t="s">
        <v>0</v>
      </c>
      <c r="C26" s="2" t="s">
        <v>216</v>
      </c>
      <c r="G26" s="2" t="s">
        <v>2</v>
      </c>
      <c r="I26" s="2" t="s">
        <v>216</v>
      </c>
      <c r="M26" s="2" t="s">
        <v>3</v>
      </c>
      <c r="O26" s="2" t="s">
        <v>216</v>
      </c>
      <c r="S26" s="2" t="s">
        <v>4</v>
      </c>
      <c r="U26" s="2" t="s">
        <v>216</v>
      </c>
      <c r="Y26" s="2" t="s">
        <v>5</v>
      </c>
      <c r="AA26" s="2" t="s">
        <v>216</v>
      </c>
      <c r="AD26" s="2" t="s">
        <v>6</v>
      </c>
      <c r="AF26" s="2" t="s">
        <v>216</v>
      </c>
      <c r="AJ26" s="2" t="s">
        <v>7</v>
      </c>
      <c r="AL26" s="2" t="s">
        <v>216</v>
      </c>
      <c r="AP26" s="2" t="s">
        <v>8</v>
      </c>
      <c r="AR26" s="2" t="s">
        <v>216</v>
      </c>
      <c r="AV26" s="2" t="s">
        <v>9</v>
      </c>
      <c r="AX26" s="2" t="s">
        <v>216</v>
      </c>
      <c r="BB26" s="2" t="s">
        <v>10</v>
      </c>
      <c r="BD26" s="2" t="s">
        <v>216</v>
      </c>
    </row>
    <row r="27" s="3" customFormat="true" ht="12.75" hidden="false" customHeight="true" outlineLevel="0" collapsed="false">
      <c r="A27" s="1" t="s">
        <v>11</v>
      </c>
      <c r="B27" s="1"/>
      <c r="C27" s="1" t="s">
        <v>12</v>
      </c>
      <c r="D27" s="1" t="s">
        <v>13</v>
      </c>
      <c r="E27" s="1" t="s">
        <v>14</v>
      </c>
      <c r="G27" s="1" t="s">
        <v>11</v>
      </c>
      <c r="H27" s="1"/>
      <c r="I27" s="1" t="s">
        <v>12</v>
      </c>
      <c r="J27" s="1" t="s">
        <v>13</v>
      </c>
      <c r="K27" s="1" t="s">
        <v>14</v>
      </c>
      <c r="M27" s="1" t="s">
        <v>11</v>
      </c>
      <c r="N27" s="1"/>
      <c r="O27" s="1" t="s">
        <v>12</v>
      </c>
      <c r="P27" s="1" t="s">
        <v>13</v>
      </c>
      <c r="Q27" s="1" t="s">
        <v>14</v>
      </c>
      <c r="S27" s="1" t="s">
        <v>11</v>
      </c>
      <c r="T27" s="1"/>
      <c r="U27" s="1" t="s">
        <v>12</v>
      </c>
      <c r="V27" s="1" t="s">
        <v>13</v>
      </c>
      <c r="W27" s="1" t="s">
        <v>14</v>
      </c>
      <c r="Y27" s="1" t="s">
        <v>11</v>
      </c>
      <c r="Z27" s="1"/>
      <c r="AA27" s="1" t="s">
        <v>12</v>
      </c>
      <c r="AB27" s="1" t="s">
        <v>13</v>
      </c>
      <c r="AC27" s="1" t="s">
        <v>14</v>
      </c>
      <c r="AD27" s="1" t="s">
        <v>11</v>
      </c>
      <c r="AE27" s="1"/>
      <c r="AF27" s="1" t="s">
        <v>12</v>
      </c>
      <c r="AG27" s="1" t="s">
        <v>13</v>
      </c>
      <c r="AH27" s="1" t="s">
        <v>14</v>
      </c>
      <c r="AJ27" s="1" t="s">
        <v>11</v>
      </c>
      <c r="AK27" s="1"/>
      <c r="AL27" s="1" t="s">
        <v>12</v>
      </c>
      <c r="AM27" s="1" t="s">
        <v>13</v>
      </c>
      <c r="AN27" s="1" t="s">
        <v>14</v>
      </c>
      <c r="AP27" s="1" t="s">
        <v>11</v>
      </c>
      <c r="AQ27" s="1"/>
      <c r="AR27" s="1" t="s">
        <v>12</v>
      </c>
      <c r="AS27" s="1" t="s">
        <v>13</v>
      </c>
      <c r="AT27" s="1" t="s">
        <v>14</v>
      </c>
      <c r="AU27" s="24" t="s">
        <v>28</v>
      </c>
      <c r="AV27" s="1" t="s">
        <v>11</v>
      </c>
      <c r="AW27" s="1"/>
      <c r="AX27" s="1" t="s">
        <v>12</v>
      </c>
      <c r="AY27" s="1" t="s">
        <v>13</v>
      </c>
      <c r="AZ27" s="1" t="s">
        <v>14</v>
      </c>
      <c r="BB27" s="1" t="s">
        <v>11</v>
      </c>
      <c r="BC27" s="1"/>
      <c r="BD27" s="1" t="s">
        <v>12</v>
      </c>
      <c r="BE27" s="1" t="s">
        <v>13</v>
      </c>
      <c r="BF27" s="1" t="s">
        <v>14</v>
      </c>
    </row>
    <row r="28" s="3" customFormat="true" ht="12.75" hidden="false" customHeight="true" outlineLevel="0" collapsed="false">
      <c r="A28" s="7" t="s">
        <v>143</v>
      </c>
      <c r="B28" s="7"/>
      <c r="C28" s="3" t="s">
        <v>201</v>
      </c>
      <c r="D28" s="3" t="s">
        <v>195</v>
      </c>
      <c r="E28" s="3" t="s">
        <v>35</v>
      </c>
      <c r="G28" s="7" t="s">
        <v>145</v>
      </c>
      <c r="H28" s="7"/>
      <c r="I28" s="3" t="s">
        <v>193</v>
      </c>
      <c r="J28" s="8" t="s">
        <v>202</v>
      </c>
      <c r="K28" s="3" t="s">
        <v>35</v>
      </c>
      <c r="M28" s="3" t="s">
        <v>144</v>
      </c>
      <c r="N28" s="7"/>
      <c r="O28" s="6" t="s">
        <v>101</v>
      </c>
      <c r="P28" s="6" t="s">
        <v>217</v>
      </c>
      <c r="Q28" s="6" t="s">
        <v>18</v>
      </c>
      <c r="S28" s="3" t="s">
        <v>143</v>
      </c>
      <c r="U28" s="3" t="s">
        <v>196</v>
      </c>
      <c r="V28" s="3" t="s">
        <v>192</v>
      </c>
      <c r="W28" s="3" t="s">
        <v>35</v>
      </c>
      <c r="Y28" s="7" t="s">
        <v>25</v>
      </c>
      <c r="AA28" s="6" t="s">
        <v>136</v>
      </c>
      <c r="AB28" s="6" t="s">
        <v>108</v>
      </c>
      <c r="AC28" s="6" t="s">
        <v>18</v>
      </c>
      <c r="AD28" s="3" t="s">
        <v>25</v>
      </c>
      <c r="AE28" s="7" t="s">
        <v>28</v>
      </c>
      <c r="AF28" s="9" t="s">
        <v>137</v>
      </c>
      <c r="AG28" s="9" t="s">
        <v>109</v>
      </c>
      <c r="AH28" s="6" t="s">
        <v>18</v>
      </c>
      <c r="AJ28" s="3" t="s">
        <v>218</v>
      </c>
      <c r="AL28" s="6" t="s">
        <v>170</v>
      </c>
      <c r="AM28" s="9" t="s">
        <v>161</v>
      </c>
      <c r="AN28" s="6" t="s">
        <v>18</v>
      </c>
      <c r="AP28" s="24" t="s">
        <v>28</v>
      </c>
      <c r="AQ28" s="24"/>
      <c r="AR28" s="24"/>
      <c r="AS28" s="24" t="s">
        <v>28</v>
      </c>
      <c r="AT28" s="24"/>
      <c r="AU28" s="24"/>
      <c r="AV28" s="24" t="s">
        <v>28</v>
      </c>
      <c r="AW28" s="24"/>
      <c r="AX28" s="24"/>
      <c r="AY28" s="24"/>
    </row>
    <row r="29" s="3" customFormat="true" ht="12.75" hidden="false" customHeight="true" outlineLevel="0" collapsed="false">
      <c r="A29" s="7" t="s">
        <v>148</v>
      </c>
      <c r="B29" s="7"/>
      <c r="C29" s="25" t="s">
        <v>219</v>
      </c>
      <c r="D29" s="24" t="s">
        <v>220</v>
      </c>
      <c r="E29" s="1" t="s">
        <v>35</v>
      </c>
      <c r="G29" s="7" t="s">
        <v>221</v>
      </c>
      <c r="H29" s="7"/>
      <c r="I29" s="6" t="s">
        <v>127</v>
      </c>
      <c r="J29" s="6" t="s">
        <v>186</v>
      </c>
      <c r="K29" s="6" t="s">
        <v>18</v>
      </c>
      <c r="M29" s="7" t="s">
        <v>149</v>
      </c>
      <c r="N29" s="7"/>
      <c r="O29" s="6" t="s">
        <v>185</v>
      </c>
      <c r="P29" s="6" t="s">
        <v>128</v>
      </c>
      <c r="Q29" s="6" t="s">
        <v>18</v>
      </c>
      <c r="S29" s="7" t="s">
        <v>148</v>
      </c>
      <c r="T29" s="7" t="s">
        <v>28</v>
      </c>
      <c r="U29" s="6" t="s">
        <v>180</v>
      </c>
      <c r="V29" s="6" t="s">
        <v>181</v>
      </c>
      <c r="W29" s="6" t="s">
        <v>18</v>
      </c>
      <c r="Y29" s="3" t="s">
        <v>36</v>
      </c>
      <c r="AA29" s="6" t="s">
        <v>222</v>
      </c>
      <c r="AB29" s="6" t="s">
        <v>141</v>
      </c>
      <c r="AC29" s="17" t="s">
        <v>18</v>
      </c>
      <c r="AD29" s="3" t="s">
        <v>36</v>
      </c>
      <c r="AF29" s="8" t="s">
        <v>223</v>
      </c>
      <c r="AG29" s="8" t="s">
        <v>224</v>
      </c>
      <c r="AH29" s="3" t="s">
        <v>35</v>
      </c>
      <c r="AJ29" s="3" t="s">
        <v>225</v>
      </c>
      <c r="AL29" s="3" t="s">
        <v>226</v>
      </c>
      <c r="AM29" s="3" t="s">
        <v>227</v>
      </c>
      <c r="AN29" s="3" t="s">
        <v>35</v>
      </c>
      <c r="AP29" s="24"/>
      <c r="AQ29" s="24"/>
      <c r="AR29" s="24"/>
      <c r="AS29" s="24"/>
      <c r="AT29" s="24"/>
      <c r="AU29" s="24"/>
      <c r="AV29" s="24" t="s">
        <v>28</v>
      </c>
      <c r="AW29" s="24"/>
      <c r="AX29" s="24"/>
      <c r="AY29" s="24"/>
    </row>
    <row r="30" s="3" customFormat="true" ht="12.75" hidden="false" customHeight="true" outlineLevel="0" collapsed="false">
      <c r="A30" s="7" t="s">
        <v>155</v>
      </c>
      <c r="B30" s="7" t="s">
        <v>228</v>
      </c>
      <c r="C30" s="3" t="s">
        <v>229</v>
      </c>
      <c r="D30" s="3" t="s">
        <v>230</v>
      </c>
      <c r="E30" s="3" t="s">
        <v>35</v>
      </c>
      <c r="G30" s="7" t="s">
        <v>231</v>
      </c>
      <c r="H30" s="7" t="s">
        <v>232</v>
      </c>
      <c r="I30" s="3" t="s">
        <v>233</v>
      </c>
      <c r="J30" s="3" t="s">
        <v>234</v>
      </c>
      <c r="K30" s="3" t="s">
        <v>35</v>
      </c>
      <c r="M30" s="7" t="s">
        <v>154</v>
      </c>
      <c r="O30" s="8" t="s">
        <v>235</v>
      </c>
      <c r="P30" s="8" t="s">
        <v>236</v>
      </c>
      <c r="Q30" s="3" t="s">
        <v>35</v>
      </c>
      <c r="S30" s="3" t="s">
        <v>153</v>
      </c>
      <c r="T30" s="3" t="s">
        <v>28</v>
      </c>
      <c r="U30" s="8" t="s">
        <v>237</v>
      </c>
      <c r="V30" s="8" t="s">
        <v>238</v>
      </c>
      <c r="W30" s="7" t="s">
        <v>35</v>
      </c>
      <c r="Y30" s="3" t="s">
        <v>231</v>
      </c>
      <c r="Z30" s="3" t="s">
        <v>239</v>
      </c>
      <c r="AA30" s="3" t="s">
        <v>240</v>
      </c>
      <c r="AB30" s="3" t="s">
        <v>241</v>
      </c>
      <c r="AC30" s="3" t="s">
        <v>35</v>
      </c>
      <c r="AD30" s="3" t="s">
        <v>242</v>
      </c>
      <c r="AE30" s="3" t="s">
        <v>243</v>
      </c>
      <c r="AF30" s="8" t="s">
        <v>244</v>
      </c>
      <c r="AG30" s="3" t="s">
        <v>245</v>
      </c>
      <c r="AH30" s="3" t="s">
        <v>35</v>
      </c>
      <c r="AP30" s="24" t="s">
        <v>28</v>
      </c>
      <c r="AQ30" s="24"/>
      <c r="AR30" s="24"/>
      <c r="AS30" s="24" t="s">
        <v>28</v>
      </c>
      <c r="AT30" s="24"/>
      <c r="AU30" s="24"/>
      <c r="AV30" s="24" t="s">
        <v>28</v>
      </c>
      <c r="AW30" s="24"/>
      <c r="AX30" s="24"/>
      <c r="AY30" s="24"/>
    </row>
    <row r="31" s="3" customFormat="true" ht="12.75" hidden="false" customHeight="true" outlineLevel="0" collapsed="false">
      <c r="A31" s="7" t="s">
        <v>158</v>
      </c>
      <c r="B31" s="7" t="s">
        <v>246</v>
      </c>
      <c r="C31" s="3" t="s">
        <v>195</v>
      </c>
      <c r="D31" s="3" t="s">
        <v>193</v>
      </c>
      <c r="E31" s="3" t="s">
        <v>35</v>
      </c>
      <c r="G31" s="7" t="s">
        <v>247</v>
      </c>
      <c r="H31" s="7" t="s">
        <v>246</v>
      </c>
      <c r="I31" s="3" t="s">
        <v>196</v>
      </c>
      <c r="J31" s="8" t="s">
        <v>202</v>
      </c>
      <c r="K31" s="3" t="s">
        <v>35</v>
      </c>
      <c r="M31" s="7" t="s">
        <v>165</v>
      </c>
      <c r="O31" s="3" t="s">
        <v>248</v>
      </c>
      <c r="P31" s="3" t="s">
        <v>249</v>
      </c>
      <c r="Q31" s="7" t="s">
        <v>35</v>
      </c>
      <c r="S31" s="3" t="s">
        <v>247</v>
      </c>
      <c r="T31" s="3" t="s">
        <v>28</v>
      </c>
      <c r="U31" s="3" t="s">
        <v>250</v>
      </c>
      <c r="V31" s="3" t="s">
        <v>251</v>
      </c>
      <c r="W31" s="7" t="s">
        <v>35</v>
      </c>
      <c r="Y31" s="3" t="s">
        <v>247</v>
      </c>
      <c r="Z31" s="3" t="s">
        <v>252</v>
      </c>
      <c r="AA31" s="3" t="s">
        <v>253</v>
      </c>
      <c r="AB31" s="3" t="s">
        <v>254</v>
      </c>
      <c r="AC31" s="3" t="s">
        <v>35</v>
      </c>
      <c r="AD31" s="3" t="s">
        <v>165</v>
      </c>
      <c r="AE31" s="3" t="s">
        <v>255</v>
      </c>
      <c r="AF31" s="8" t="s">
        <v>256</v>
      </c>
      <c r="AG31" s="8" t="s">
        <v>257</v>
      </c>
      <c r="AH31" s="3" t="s">
        <v>35</v>
      </c>
      <c r="AP31" s="24" t="s">
        <v>28</v>
      </c>
      <c r="AQ31" s="24"/>
      <c r="AR31" s="24"/>
      <c r="AS31" s="24" t="s">
        <v>28</v>
      </c>
    </row>
    <row r="32" s="3" customFormat="true" ht="12.75" hidden="false" customHeight="true" outlineLevel="0" collapsed="false">
      <c r="A32" s="7" t="s">
        <v>258</v>
      </c>
      <c r="B32" s="7" t="s">
        <v>246</v>
      </c>
      <c r="C32" s="3" t="s">
        <v>201</v>
      </c>
      <c r="D32" s="3" t="s">
        <v>192</v>
      </c>
      <c r="E32" s="3" t="s">
        <v>35</v>
      </c>
      <c r="G32" s="7" t="s">
        <v>75</v>
      </c>
      <c r="H32" s="7"/>
      <c r="I32" s="26" t="s">
        <v>259</v>
      </c>
      <c r="J32" s="27" t="s">
        <v>47</v>
      </c>
      <c r="K32" s="26" t="s">
        <v>260</v>
      </c>
      <c r="M32" s="7" t="s">
        <v>174</v>
      </c>
      <c r="O32" s="3" t="s">
        <v>261</v>
      </c>
      <c r="P32" s="3" t="s">
        <v>262</v>
      </c>
      <c r="Q32" s="3" t="s">
        <v>35</v>
      </c>
      <c r="S32" s="3" t="s">
        <v>72</v>
      </c>
      <c r="U32" s="8" t="s">
        <v>263</v>
      </c>
      <c r="V32" s="8" t="s">
        <v>264</v>
      </c>
      <c r="W32" s="7" t="s">
        <v>35</v>
      </c>
      <c r="Y32" s="3" t="s">
        <v>75</v>
      </c>
      <c r="Z32" s="3" t="s">
        <v>265</v>
      </c>
      <c r="AA32" s="8" t="s">
        <v>266</v>
      </c>
      <c r="AB32" s="8" t="s">
        <v>267</v>
      </c>
      <c r="AC32" s="3" t="s">
        <v>35</v>
      </c>
      <c r="AD32" s="3" t="s">
        <v>268</v>
      </c>
      <c r="AF32" s="3" t="s">
        <v>269</v>
      </c>
      <c r="AG32" s="3" t="s">
        <v>270</v>
      </c>
      <c r="AH32" s="7" t="s">
        <v>35</v>
      </c>
      <c r="AJ32" s="3" t="s">
        <v>81</v>
      </c>
      <c r="AL32" s="3" t="s">
        <v>271</v>
      </c>
      <c r="AM32" s="1" t="s">
        <v>272</v>
      </c>
      <c r="AN32" s="7" t="s">
        <v>35</v>
      </c>
      <c r="AR32" s="24"/>
      <c r="AV32" s="7" t="s">
        <v>173</v>
      </c>
      <c r="AW32" s="7"/>
      <c r="AX32" s="3" t="s">
        <v>273</v>
      </c>
      <c r="AY32" s="3" t="s">
        <v>274</v>
      </c>
      <c r="AZ32" s="3" t="s">
        <v>35</v>
      </c>
      <c r="BB32" s="3" t="s">
        <v>268</v>
      </c>
      <c r="BD32" s="3" t="s">
        <v>275</v>
      </c>
      <c r="BE32" s="3" t="s">
        <v>276</v>
      </c>
      <c r="BF32" s="3" t="s">
        <v>35</v>
      </c>
    </row>
    <row r="33" s="3" customFormat="true" ht="12.75" hidden="false" customHeight="true" outlineLevel="0" collapsed="false">
      <c r="A33" s="7" t="s">
        <v>268</v>
      </c>
      <c r="B33" s="7"/>
      <c r="C33" s="18" t="s">
        <v>277</v>
      </c>
      <c r="D33" s="18" t="s">
        <v>278</v>
      </c>
      <c r="E33" s="18" t="s">
        <v>178</v>
      </c>
      <c r="G33" s="7" t="s">
        <v>87</v>
      </c>
      <c r="H33" s="7" t="s">
        <v>279</v>
      </c>
      <c r="I33" s="8" t="s">
        <v>280</v>
      </c>
      <c r="J33" s="8" t="s">
        <v>281</v>
      </c>
      <c r="K33" s="3" t="s">
        <v>35</v>
      </c>
      <c r="M33" s="3" t="s">
        <v>183</v>
      </c>
      <c r="N33" s="3" t="s">
        <v>282</v>
      </c>
      <c r="O33" s="6" t="s">
        <v>283</v>
      </c>
      <c r="P33" s="6" t="s">
        <v>284</v>
      </c>
      <c r="Q33" s="6" t="s">
        <v>18</v>
      </c>
      <c r="S33" s="3" t="s">
        <v>87</v>
      </c>
      <c r="U33" s="18" t="s">
        <v>207</v>
      </c>
      <c r="V33" s="18" t="s">
        <v>176</v>
      </c>
      <c r="W33" s="18" t="s">
        <v>178</v>
      </c>
      <c r="Y33" s="3" t="s">
        <v>175</v>
      </c>
      <c r="Z33" s="3" t="s">
        <v>285</v>
      </c>
      <c r="AA33" s="3" t="s">
        <v>286</v>
      </c>
      <c r="AB33" s="3" t="s">
        <v>287</v>
      </c>
      <c r="AC33" s="3" t="s">
        <v>35</v>
      </c>
      <c r="AD33" s="3" t="s">
        <v>288</v>
      </c>
      <c r="AE33" s="3" t="s">
        <v>282</v>
      </c>
      <c r="AF33" s="6" t="s">
        <v>289</v>
      </c>
      <c r="AG33" s="6" t="s">
        <v>290</v>
      </c>
      <c r="AH33" s="6" t="s">
        <v>18</v>
      </c>
      <c r="AJ33" s="3" t="s">
        <v>96</v>
      </c>
      <c r="AL33" s="6" t="s">
        <v>291</v>
      </c>
      <c r="AM33" s="6" t="s">
        <v>292</v>
      </c>
      <c r="AN33" s="6" t="s">
        <v>18</v>
      </c>
      <c r="AP33" s="28" t="s">
        <v>183</v>
      </c>
      <c r="AQ33" s="28"/>
      <c r="AR33" s="6" t="s">
        <v>293</v>
      </c>
      <c r="AS33" s="6" t="s">
        <v>294</v>
      </c>
      <c r="AT33" s="6" t="s">
        <v>18</v>
      </c>
      <c r="AV33" s="6" t="s">
        <v>295</v>
      </c>
      <c r="AW33" s="6"/>
      <c r="AX33" s="6" t="s">
        <v>296</v>
      </c>
      <c r="AY33" s="6" t="s">
        <v>297</v>
      </c>
      <c r="AZ33" s="6" t="s">
        <v>18</v>
      </c>
      <c r="BB33" s="6" t="s">
        <v>87</v>
      </c>
      <c r="BC33" s="6"/>
      <c r="BD33" s="6" t="s">
        <v>298</v>
      </c>
      <c r="BE33" s="6" t="s">
        <v>299</v>
      </c>
      <c r="BF33" s="6" t="s">
        <v>18</v>
      </c>
    </row>
    <row r="34" customFormat="false" ht="12.75" hidden="false" customHeight="true" outlineLevel="0" collapsed="false">
      <c r="A34" s="1" t="s">
        <v>295</v>
      </c>
      <c r="C34" s="18" t="s">
        <v>300</v>
      </c>
      <c r="D34" s="18" t="s">
        <v>210</v>
      </c>
      <c r="E34" s="18" t="s">
        <v>178</v>
      </c>
      <c r="F34" s="3"/>
      <c r="G34" s="7" t="s">
        <v>99</v>
      </c>
      <c r="H34" s="7" t="s">
        <v>301</v>
      </c>
      <c r="I34" s="3" t="s">
        <v>302</v>
      </c>
      <c r="J34" s="3" t="s">
        <v>303</v>
      </c>
      <c r="K34" s="3" t="s">
        <v>35</v>
      </c>
      <c r="L34" s="3"/>
      <c r="M34" s="1" t="s">
        <v>189</v>
      </c>
      <c r="N34" s="3" t="s">
        <v>282</v>
      </c>
      <c r="O34" s="6" t="s">
        <v>304</v>
      </c>
      <c r="P34" s="6" t="s">
        <v>305</v>
      </c>
      <c r="Q34" s="6" t="s">
        <v>18</v>
      </c>
      <c r="R34" s="3"/>
      <c r="S34" s="1" t="s">
        <v>96</v>
      </c>
      <c r="T34" s="1" t="s">
        <v>282</v>
      </c>
      <c r="U34" s="6" t="s">
        <v>306</v>
      </c>
      <c r="V34" s="6" t="s">
        <v>307</v>
      </c>
      <c r="W34" s="6" t="s">
        <v>18</v>
      </c>
      <c r="X34" s="3"/>
      <c r="Y34" s="1" t="s">
        <v>87</v>
      </c>
      <c r="AA34" s="6" t="s">
        <v>308</v>
      </c>
      <c r="AB34" s="6" t="s">
        <v>309</v>
      </c>
      <c r="AC34" s="6" t="s">
        <v>18</v>
      </c>
      <c r="AD34" s="3" t="s">
        <v>310</v>
      </c>
      <c r="AE34" s="3"/>
      <c r="AF34" s="6" t="s">
        <v>311</v>
      </c>
      <c r="AG34" s="6" t="s">
        <v>312</v>
      </c>
      <c r="AH34" s="6" t="s">
        <v>18</v>
      </c>
      <c r="AI34" s="3"/>
      <c r="AJ34" s="1" t="s">
        <v>119</v>
      </c>
      <c r="AL34" s="6" t="s">
        <v>313</v>
      </c>
      <c r="AM34" s="6" t="s">
        <v>314</v>
      </c>
      <c r="AN34" s="6" t="s">
        <v>18</v>
      </c>
      <c r="AO34" s="3"/>
      <c r="AP34" s="24" t="s">
        <v>188</v>
      </c>
      <c r="AQ34" s="24"/>
      <c r="AR34" s="6" t="s">
        <v>298</v>
      </c>
      <c r="AS34" s="6" t="s">
        <v>314</v>
      </c>
      <c r="AT34" s="6" t="s">
        <v>18</v>
      </c>
      <c r="AV34" s="6" t="s">
        <v>105</v>
      </c>
      <c r="AW34" s="6"/>
      <c r="AX34" s="6" t="s">
        <v>315</v>
      </c>
      <c r="AY34" s="6" t="s">
        <v>316</v>
      </c>
      <c r="AZ34" s="6" t="s">
        <v>18</v>
      </c>
      <c r="BB34" s="6" t="s">
        <v>317</v>
      </c>
      <c r="BC34" s="6"/>
      <c r="BD34" s="6" t="s">
        <v>318</v>
      </c>
      <c r="BE34" s="6" t="s">
        <v>319</v>
      </c>
      <c r="BF34" s="6" t="s">
        <v>18</v>
      </c>
    </row>
    <row r="35" customFormat="false" ht="12.75" hidden="false" customHeight="true" outlineLevel="0" collapsed="false">
      <c r="A35" s="7" t="s">
        <v>105</v>
      </c>
      <c r="B35" s="7" t="s">
        <v>320</v>
      </c>
      <c r="C35" s="8" t="s">
        <v>321</v>
      </c>
      <c r="D35" s="3" t="s">
        <v>322</v>
      </c>
      <c r="E35" s="3" t="s">
        <v>35</v>
      </c>
      <c r="F35" s="3"/>
      <c r="G35" s="7" t="s">
        <v>310</v>
      </c>
      <c r="H35" s="7"/>
      <c r="I35" s="29" t="s">
        <v>323</v>
      </c>
      <c r="J35" s="26" t="s">
        <v>324</v>
      </c>
      <c r="K35" s="26" t="s">
        <v>260</v>
      </c>
      <c r="L35" s="3"/>
      <c r="M35" s="1" t="s">
        <v>325</v>
      </c>
      <c r="N35" s="3" t="s">
        <v>282</v>
      </c>
      <c r="O35" s="6" t="s">
        <v>326</v>
      </c>
      <c r="P35" s="6" t="s">
        <v>327</v>
      </c>
      <c r="Q35" s="6" t="s">
        <v>18</v>
      </c>
      <c r="R35" s="3"/>
      <c r="S35" s="1" t="s">
        <v>114</v>
      </c>
      <c r="T35" s="1" t="s">
        <v>282</v>
      </c>
      <c r="U35" s="6" t="s">
        <v>328</v>
      </c>
      <c r="V35" s="6" t="s">
        <v>329</v>
      </c>
      <c r="W35" s="6" t="s">
        <v>18</v>
      </c>
      <c r="X35" s="3"/>
      <c r="Y35" s="1" t="s">
        <v>102</v>
      </c>
      <c r="AA35" s="6" t="s">
        <v>330</v>
      </c>
      <c r="AB35" s="6" t="s">
        <v>331</v>
      </c>
      <c r="AC35" s="6" t="s">
        <v>18</v>
      </c>
      <c r="AD35" s="3" t="s">
        <v>332</v>
      </c>
      <c r="AE35" s="3" t="s">
        <v>282</v>
      </c>
      <c r="AF35" s="6" t="s">
        <v>333</v>
      </c>
      <c r="AG35" s="6" t="s">
        <v>334</v>
      </c>
      <c r="AH35" s="6" t="s">
        <v>18</v>
      </c>
      <c r="AI35" s="3"/>
      <c r="AJ35" s="10" t="s">
        <v>132</v>
      </c>
      <c r="AL35" s="18" t="s">
        <v>177</v>
      </c>
      <c r="AM35" s="18" t="s">
        <v>208</v>
      </c>
      <c r="AN35" s="18" t="s">
        <v>178</v>
      </c>
      <c r="AO35" s="3"/>
      <c r="AP35" s="14" t="s">
        <v>197</v>
      </c>
      <c r="AQ35" s="14"/>
      <c r="AR35" s="6" t="s">
        <v>335</v>
      </c>
      <c r="AS35" s="6" t="s">
        <v>336</v>
      </c>
      <c r="AT35" s="6" t="s">
        <v>18</v>
      </c>
      <c r="AV35" s="6" t="s">
        <v>114</v>
      </c>
      <c r="AW35" s="6"/>
      <c r="AX35" s="6" t="s">
        <v>337</v>
      </c>
      <c r="AY35" s="6" t="s">
        <v>338</v>
      </c>
      <c r="AZ35" s="6" t="s">
        <v>18</v>
      </c>
      <c r="BB35" s="6" t="s">
        <v>112</v>
      </c>
      <c r="BC35" s="6"/>
      <c r="BD35" s="6" t="s">
        <v>339</v>
      </c>
      <c r="BE35" s="6" t="s">
        <v>340</v>
      </c>
      <c r="BF35" s="6" t="s">
        <v>18</v>
      </c>
    </row>
    <row r="36" customFormat="false" ht="12.75" hidden="false" customHeight="true" outlineLevel="0" collapsed="false">
      <c r="A36" s="7" t="s">
        <v>189</v>
      </c>
      <c r="B36" s="7"/>
      <c r="C36" s="27" t="s">
        <v>341</v>
      </c>
      <c r="D36" s="27" t="s">
        <v>342</v>
      </c>
      <c r="E36" s="26" t="s">
        <v>260</v>
      </c>
      <c r="F36" s="3"/>
      <c r="G36" s="7" t="s">
        <v>132</v>
      </c>
      <c r="H36" s="7" t="s">
        <v>343</v>
      </c>
      <c r="I36" s="3" t="s">
        <v>344</v>
      </c>
      <c r="J36" s="3" t="s">
        <v>345</v>
      </c>
      <c r="K36" s="3" t="s">
        <v>35</v>
      </c>
      <c r="L36" s="3"/>
      <c r="R36" s="3"/>
      <c r="S36" s="1" t="s">
        <v>132</v>
      </c>
      <c r="U36" s="26" t="s">
        <v>346</v>
      </c>
      <c r="V36" s="27" t="s">
        <v>347</v>
      </c>
      <c r="W36" s="26" t="s">
        <v>260</v>
      </c>
      <c r="X36" s="3"/>
      <c r="Y36" s="1" t="s">
        <v>116</v>
      </c>
      <c r="Z36" s="1" t="s">
        <v>282</v>
      </c>
      <c r="AA36" s="6" t="s">
        <v>348</v>
      </c>
      <c r="AB36" s="6" t="s">
        <v>349</v>
      </c>
      <c r="AC36" s="6" t="s">
        <v>18</v>
      </c>
      <c r="AD36" s="3"/>
      <c r="AE36" s="3"/>
      <c r="AF36" s="30"/>
      <c r="AH36" s="3"/>
      <c r="AI36" s="3"/>
      <c r="AO36" s="3"/>
      <c r="AP36" s="14" t="s">
        <v>129</v>
      </c>
      <c r="AQ36" s="14"/>
      <c r="AR36" s="18" t="s">
        <v>207</v>
      </c>
      <c r="AS36" s="31" t="s">
        <v>210</v>
      </c>
      <c r="AT36" s="18" t="s">
        <v>178</v>
      </c>
      <c r="AV36" s="3" t="s">
        <v>28</v>
      </c>
      <c r="AW36" s="3"/>
      <c r="BB36" s="18" t="s">
        <v>134</v>
      </c>
      <c r="BC36" s="18"/>
      <c r="BD36" s="18" t="s">
        <v>209</v>
      </c>
      <c r="BE36" s="18" t="s">
        <v>176</v>
      </c>
      <c r="BF36" s="18" t="s">
        <v>178</v>
      </c>
    </row>
    <row r="37" customFormat="false" ht="12.75" hidden="false" customHeight="true" outlineLevel="0" collapsed="false">
      <c r="A37" s="7" t="s">
        <v>132</v>
      </c>
      <c r="B37" s="7"/>
      <c r="C37" s="27" t="s">
        <v>350</v>
      </c>
      <c r="D37" s="27" t="s">
        <v>351</v>
      </c>
      <c r="E37" s="26" t="s">
        <v>260</v>
      </c>
      <c r="F37" s="3"/>
      <c r="G37" s="7" t="s">
        <v>28</v>
      </c>
      <c r="H37" s="7"/>
      <c r="I37" s="3"/>
      <c r="K37" s="3"/>
      <c r="L37" s="3"/>
      <c r="R37" s="3"/>
      <c r="U37" s="3"/>
      <c r="W37" s="3"/>
      <c r="X37" s="3"/>
      <c r="AD37" s="3"/>
      <c r="AE37" s="3"/>
      <c r="AH37" s="3"/>
      <c r="AI37" s="3"/>
      <c r="AK37" s="32" t="s">
        <v>28</v>
      </c>
      <c r="AL37" s="33" t="s">
        <v>28</v>
      </c>
      <c r="AN37" s="3"/>
      <c r="AO37" s="3"/>
      <c r="AP37" s="14"/>
      <c r="AQ37" s="14"/>
      <c r="BB37" s="3" t="s">
        <v>28</v>
      </c>
      <c r="BC37" s="3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K38" s="34" t="s">
        <v>28</v>
      </c>
      <c r="AL38" s="35" t="s">
        <v>28</v>
      </c>
      <c r="AP38" s="36" t="s">
        <v>28</v>
      </c>
      <c r="AQ38" s="36"/>
      <c r="AR38" s="14"/>
      <c r="AS38" s="37" t="s">
        <v>28</v>
      </c>
      <c r="AX38" s="12" t="s">
        <v>28</v>
      </c>
      <c r="AY38" s="12"/>
    </row>
    <row r="39" s="38" customFormat="true" ht="12.75" hidden="false" customHeight="true" outlineLevel="0" collapsed="false">
      <c r="A39" s="2" t="s">
        <v>0</v>
      </c>
      <c r="B39" s="2"/>
      <c r="C39" s="2" t="s">
        <v>352</v>
      </c>
      <c r="E39" s="2"/>
      <c r="F39" s="2"/>
      <c r="G39" s="2" t="s">
        <v>2</v>
      </c>
      <c r="H39" s="2"/>
      <c r="I39" s="2" t="s">
        <v>352</v>
      </c>
      <c r="J39" s="2"/>
      <c r="K39" s="2"/>
      <c r="L39" s="2"/>
      <c r="M39" s="2" t="s">
        <v>3</v>
      </c>
      <c r="N39" s="2"/>
      <c r="O39" s="2" t="s">
        <v>352</v>
      </c>
      <c r="P39" s="2"/>
      <c r="Q39" s="2"/>
      <c r="S39" s="2" t="s">
        <v>4</v>
      </c>
      <c r="T39" s="2"/>
      <c r="U39" s="2" t="s">
        <v>352</v>
      </c>
      <c r="V39" s="2"/>
      <c r="W39" s="2"/>
      <c r="X39" s="2"/>
      <c r="Y39" s="2" t="s">
        <v>5</v>
      </c>
      <c r="Z39" s="2"/>
      <c r="AA39" s="2" t="s">
        <v>352</v>
      </c>
      <c r="AB39" s="2"/>
      <c r="AC39" s="2"/>
      <c r="AD39" s="2" t="s">
        <v>6</v>
      </c>
      <c r="AE39" s="2"/>
      <c r="AF39" s="2" t="s">
        <v>352</v>
      </c>
      <c r="AG39" s="2"/>
      <c r="AH39" s="2"/>
      <c r="AK39" s="12" t="s">
        <v>28</v>
      </c>
      <c r="AL39" s="33" t="s">
        <v>28</v>
      </c>
      <c r="AP39" s="14"/>
      <c r="AQ39" s="14"/>
      <c r="AR39" s="14"/>
      <c r="AS39" s="24"/>
      <c r="AX39" s="39" t="s">
        <v>28</v>
      </c>
      <c r="AY39" s="39"/>
      <c r="BB39" s="12" t="s">
        <v>353</v>
      </c>
      <c r="BC39" s="12"/>
      <c r="BD39" s="12"/>
    </row>
    <row r="40" customFormat="false" ht="12.75" hidden="false" customHeight="true" outlineLevel="0" collapsed="false">
      <c r="A40" s="1" t="s">
        <v>11</v>
      </c>
      <c r="C40" s="1" t="s">
        <v>12</v>
      </c>
      <c r="D40" s="1" t="s">
        <v>13</v>
      </c>
      <c r="E40" s="1" t="s">
        <v>14</v>
      </c>
      <c r="F40" s="3"/>
      <c r="G40" s="1" t="s">
        <v>11</v>
      </c>
      <c r="I40" s="1" t="s">
        <v>12</v>
      </c>
      <c r="J40" s="1" t="s">
        <v>13</v>
      </c>
      <c r="K40" s="1" t="s">
        <v>14</v>
      </c>
      <c r="L40" s="3"/>
      <c r="M40" s="1" t="s">
        <v>11</v>
      </c>
      <c r="O40" s="1" t="s">
        <v>12</v>
      </c>
      <c r="P40" s="1" t="s">
        <v>13</v>
      </c>
      <c r="Q40" s="1" t="s">
        <v>14</v>
      </c>
      <c r="S40" s="1" t="s">
        <v>11</v>
      </c>
      <c r="U40" s="1" t="s">
        <v>12</v>
      </c>
      <c r="V40" s="1" t="s">
        <v>13</v>
      </c>
      <c r="W40" s="1" t="s">
        <v>14</v>
      </c>
      <c r="X40" s="3"/>
      <c r="Y40" s="1" t="s">
        <v>11</v>
      </c>
      <c r="AA40" s="1" t="s">
        <v>12</v>
      </c>
      <c r="AB40" s="1" t="s">
        <v>13</v>
      </c>
      <c r="AC40" s="1" t="s">
        <v>14</v>
      </c>
      <c r="AD40" s="1" t="s">
        <v>11</v>
      </c>
      <c r="AF40" s="1" t="s">
        <v>12</v>
      </c>
      <c r="AG40" s="1" t="s">
        <v>13</v>
      </c>
      <c r="AH40" s="1" t="s">
        <v>14</v>
      </c>
      <c r="AK40" s="40" t="s">
        <v>28</v>
      </c>
      <c r="AL40" s="35" t="s">
        <v>28</v>
      </c>
      <c r="AP40" s="14" t="s">
        <v>28</v>
      </c>
      <c r="AQ40" s="14"/>
      <c r="AR40" s="14"/>
      <c r="AS40" s="24"/>
      <c r="AX40" s="12" t="s">
        <v>28</v>
      </c>
      <c r="AY40" s="12"/>
      <c r="BB40" s="39" t="s">
        <v>28</v>
      </c>
      <c r="BC40" s="39"/>
      <c r="BD40" s="39"/>
    </row>
    <row r="41" s="3" customFormat="true" ht="12.75" hidden="false" customHeight="true" outlineLevel="0" collapsed="false">
      <c r="A41" s="7" t="s">
        <v>15</v>
      </c>
      <c r="B41" s="3" t="s">
        <v>354</v>
      </c>
      <c r="C41" s="6" t="s">
        <v>355</v>
      </c>
      <c r="D41" s="6"/>
      <c r="E41" s="6" t="s">
        <v>18</v>
      </c>
      <c r="G41" s="3" t="s">
        <v>15</v>
      </c>
      <c r="H41" s="3" t="s">
        <v>356</v>
      </c>
      <c r="I41" s="6" t="s">
        <v>357</v>
      </c>
      <c r="J41" s="6"/>
      <c r="K41" s="6" t="s">
        <v>18</v>
      </c>
      <c r="L41" s="5"/>
      <c r="M41" s="13" t="s">
        <v>15</v>
      </c>
      <c r="N41" s="5" t="s">
        <v>358</v>
      </c>
      <c r="O41" s="11" t="s">
        <v>359</v>
      </c>
      <c r="P41" s="11" t="s">
        <v>28</v>
      </c>
      <c r="Q41" s="11" t="s">
        <v>18</v>
      </c>
      <c r="R41" s="5"/>
      <c r="S41" s="5" t="s">
        <v>225</v>
      </c>
      <c r="T41" s="5" t="s">
        <v>360</v>
      </c>
      <c r="U41" s="5" t="s">
        <v>361</v>
      </c>
      <c r="V41" s="13" t="s">
        <v>28</v>
      </c>
      <c r="W41" s="5" t="s">
        <v>18</v>
      </c>
      <c r="X41" s="5"/>
      <c r="Y41" s="5" t="s">
        <v>28</v>
      </c>
      <c r="Z41" s="5"/>
      <c r="AC41" s="5"/>
      <c r="AK41" s="39" t="s">
        <v>28</v>
      </c>
      <c r="AL41" s="39" t="s">
        <v>28</v>
      </c>
      <c r="AM41" s="3" t="s">
        <v>28</v>
      </c>
      <c r="AN41" s="3" t="s">
        <v>28</v>
      </c>
      <c r="AP41" s="24" t="s">
        <v>28</v>
      </c>
      <c r="AQ41" s="24"/>
      <c r="AR41" s="14"/>
      <c r="AS41" s="24" t="s">
        <v>28</v>
      </c>
      <c r="AX41" s="39" t="s">
        <v>28</v>
      </c>
      <c r="AY41" s="12"/>
      <c r="BB41" s="12" t="s">
        <v>28</v>
      </c>
      <c r="BC41" s="12"/>
      <c r="BD41" s="39"/>
    </row>
    <row r="42" s="3" customFormat="true" ht="12.75" hidden="false" customHeight="true" outlineLevel="0" collapsed="false">
      <c r="A42" s="5" t="s">
        <v>221</v>
      </c>
      <c r="B42" s="7" t="s">
        <v>362</v>
      </c>
      <c r="C42" s="8" t="s">
        <v>363</v>
      </c>
      <c r="D42" s="8" t="s">
        <v>364</v>
      </c>
      <c r="E42" s="3" t="s">
        <v>35</v>
      </c>
      <c r="G42" s="5" t="s">
        <v>221</v>
      </c>
      <c r="H42" s="7" t="s">
        <v>365</v>
      </c>
      <c r="I42" s="8" t="s">
        <v>366</v>
      </c>
      <c r="J42" s="8" t="s">
        <v>367</v>
      </c>
      <c r="K42" s="3" t="s">
        <v>35</v>
      </c>
      <c r="L42" s="5"/>
      <c r="M42" s="5" t="s">
        <v>28</v>
      </c>
      <c r="N42" s="5"/>
      <c r="O42" s="5"/>
      <c r="P42" s="41"/>
      <c r="Q42" s="5"/>
      <c r="R42" s="5"/>
      <c r="S42" s="19" t="s">
        <v>150</v>
      </c>
      <c r="T42" s="19" t="s">
        <v>368</v>
      </c>
      <c r="U42" s="19" t="s">
        <v>369</v>
      </c>
      <c r="V42" s="19" t="s">
        <v>370</v>
      </c>
      <c r="W42" s="18" t="s">
        <v>178</v>
      </c>
      <c r="X42" s="5"/>
      <c r="Y42" s="5"/>
      <c r="Z42" s="42" t="s">
        <v>28</v>
      </c>
      <c r="AC42" s="5"/>
      <c r="AD42" s="5" t="s">
        <v>151</v>
      </c>
      <c r="AE42" s="5" t="s">
        <v>371</v>
      </c>
      <c r="AF42" s="19" t="s">
        <v>372</v>
      </c>
      <c r="AG42" s="19" t="s">
        <v>373</v>
      </c>
      <c r="AH42" s="18" t="s">
        <v>178</v>
      </c>
      <c r="AI42" s="5"/>
      <c r="AK42" s="43" t="s">
        <v>28</v>
      </c>
      <c r="AL42" s="12" t="s">
        <v>28</v>
      </c>
      <c r="AP42" s="14"/>
      <c r="AQ42" s="14"/>
      <c r="AR42" s="14"/>
      <c r="AS42" s="24"/>
      <c r="BB42" s="12" t="s">
        <v>28</v>
      </c>
      <c r="BC42" s="12"/>
      <c r="BD42" s="39"/>
    </row>
    <row r="43" s="3" customFormat="true" ht="12.75" hidden="false" customHeight="true" outlineLevel="0" collapsed="false">
      <c r="A43" s="5" t="s">
        <v>374</v>
      </c>
      <c r="B43" s="7" t="s">
        <v>375</v>
      </c>
      <c r="C43" s="9" t="s">
        <v>376</v>
      </c>
      <c r="D43" s="9" t="s">
        <v>377</v>
      </c>
      <c r="E43" s="6" t="s">
        <v>18</v>
      </c>
      <c r="G43" s="5" t="s">
        <v>374</v>
      </c>
      <c r="H43" s="7" t="s">
        <v>378</v>
      </c>
      <c r="I43" s="9" t="s">
        <v>379</v>
      </c>
      <c r="J43" s="9" t="s">
        <v>380</v>
      </c>
      <c r="K43" s="6" t="s">
        <v>18</v>
      </c>
      <c r="AD43" s="10" t="s">
        <v>155</v>
      </c>
      <c r="AF43" s="29" t="s">
        <v>259</v>
      </c>
      <c r="AG43" s="29" t="s">
        <v>381</v>
      </c>
      <c r="AH43" s="29" t="s">
        <v>260</v>
      </c>
      <c r="AI43" s="5"/>
      <c r="AK43" s="34" t="s">
        <v>28</v>
      </c>
      <c r="AL43" s="40" t="s">
        <v>28</v>
      </c>
      <c r="AP43" s="14" t="s">
        <v>28</v>
      </c>
      <c r="AQ43" s="14"/>
      <c r="AR43" s="14"/>
      <c r="AS43" s="24" t="s">
        <v>28</v>
      </c>
      <c r="BB43" s="12" t="s">
        <v>28</v>
      </c>
      <c r="BC43" s="12"/>
      <c r="BD43" s="12"/>
    </row>
    <row r="44" s="3" customFormat="true" ht="12.75" hidden="false" customHeight="true" outlineLevel="0" collapsed="false">
      <c r="A44" s="3" t="s">
        <v>60</v>
      </c>
      <c r="B44" s="3" t="s">
        <v>382</v>
      </c>
      <c r="C44" s="8" t="s">
        <v>383</v>
      </c>
      <c r="D44" s="3" t="s">
        <v>384</v>
      </c>
      <c r="E44" s="3" t="s">
        <v>35</v>
      </c>
      <c r="M44" s="3" t="s">
        <v>56</v>
      </c>
      <c r="N44" s="3" t="s">
        <v>385</v>
      </c>
      <c r="O44" s="18" t="s">
        <v>386</v>
      </c>
      <c r="P44" s="18" t="s">
        <v>387</v>
      </c>
      <c r="Q44" s="18" t="s">
        <v>178</v>
      </c>
      <c r="S44" s="3" t="s">
        <v>171</v>
      </c>
      <c r="U44" s="27" t="s">
        <v>342</v>
      </c>
      <c r="V44" s="26" t="s">
        <v>346</v>
      </c>
      <c r="W44" s="26" t="s">
        <v>260</v>
      </c>
      <c r="AD44" s="10" t="s">
        <v>75</v>
      </c>
      <c r="AF44" s="29" t="s">
        <v>388</v>
      </c>
      <c r="AG44" s="26" t="s">
        <v>324</v>
      </c>
      <c r="AH44" s="29" t="s">
        <v>260</v>
      </c>
      <c r="AI44" s="5"/>
      <c r="AK44" s="44" t="s">
        <v>28</v>
      </c>
      <c r="AL44" s="44" t="s">
        <v>28</v>
      </c>
      <c r="AP44" s="14" t="s">
        <v>28</v>
      </c>
      <c r="AQ44" s="14"/>
      <c r="AR44" s="14"/>
      <c r="AS44" s="24"/>
      <c r="BB44" s="44" t="s">
        <v>28</v>
      </c>
      <c r="BC44" s="44"/>
      <c r="BD44" s="44" t="s">
        <v>28</v>
      </c>
    </row>
    <row r="45" s="3" customFormat="true" ht="12.75" hidden="false" customHeight="true" outlineLevel="0" collapsed="false">
      <c r="A45" s="3" t="s">
        <v>258</v>
      </c>
      <c r="B45" s="3" t="s">
        <v>382</v>
      </c>
      <c r="C45" s="9" t="s">
        <v>389</v>
      </c>
      <c r="D45" s="6" t="s">
        <v>390</v>
      </c>
      <c r="E45" s="6" t="s">
        <v>18</v>
      </c>
      <c r="M45" s="10" t="s">
        <v>67</v>
      </c>
      <c r="N45" s="10"/>
      <c r="O45" s="27" t="s">
        <v>47</v>
      </c>
      <c r="P45" s="29" t="s">
        <v>323</v>
      </c>
      <c r="Q45" s="26" t="s">
        <v>260</v>
      </c>
      <c r="AD45" s="10" t="s">
        <v>288</v>
      </c>
      <c r="AF45" s="29" t="s">
        <v>391</v>
      </c>
      <c r="AG45" s="27" t="s">
        <v>341</v>
      </c>
      <c r="AH45" s="29" t="s">
        <v>260</v>
      </c>
      <c r="AI45" s="5"/>
      <c r="AK45" s="0"/>
      <c r="AL45" s="0"/>
      <c r="AP45" s="14" t="s">
        <v>28</v>
      </c>
      <c r="AQ45" s="14"/>
      <c r="AR45" s="14"/>
      <c r="AS45" s="24" t="s">
        <v>28</v>
      </c>
    </row>
    <row r="46" customFormat="false" ht="12.75" hidden="false" customHeight="true" outlineLevel="0" collapsed="false">
      <c r="A46" s="7"/>
      <c r="B46" s="7"/>
      <c r="C46" s="8"/>
      <c r="D46" s="8"/>
      <c r="E46" s="3"/>
      <c r="F46" s="3"/>
      <c r="G46" s="7"/>
      <c r="H46" s="7"/>
      <c r="I46" s="3"/>
      <c r="J46" s="3"/>
      <c r="K46" s="3"/>
      <c r="L46" s="3"/>
      <c r="R46" s="3"/>
      <c r="U46" s="3"/>
      <c r="W46" s="3"/>
      <c r="X46" s="3"/>
      <c r="AD46" s="3"/>
      <c r="AE46" s="3"/>
      <c r="AF46" s="30"/>
      <c r="AH46" s="3"/>
      <c r="AI46" s="3"/>
      <c r="AL46" s="30"/>
      <c r="AM46" s="3"/>
      <c r="AN46" s="3"/>
      <c r="AO46" s="3"/>
      <c r="AP46" s="14"/>
      <c r="AQ46" s="14"/>
      <c r="AR46" s="25"/>
      <c r="AS46" s="24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P47" s="36" t="s">
        <v>28</v>
      </c>
      <c r="AQ47" s="36"/>
      <c r="AR47" s="14"/>
      <c r="AS47" s="37" t="s">
        <v>28</v>
      </c>
    </row>
    <row r="48" s="3" customFormat="true" ht="12.75" hidden="false" customHeight="true" outlineLevel="0" collapsed="false">
      <c r="A48" s="2" t="s">
        <v>0</v>
      </c>
      <c r="B48" s="2"/>
      <c r="C48" s="2" t="s">
        <v>392</v>
      </c>
      <c r="E48" s="2"/>
      <c r="F48" s="2"/>
      <c r="G48" s="2" t="s">
        <v>2</v>
      </c>
      <c r="H48" s="2"/>
      <c r="I48" s="2" t="s">
        <v>392</v>
      </c>
      <c r="J48" s="2"/>
      <c r="K48" s="2"/>
      <c r="L48" s="5"/>
      <c r="M48" s="2" t="s">
        <v>3</v>
      </c>
      <c r="N48" s="2"/>
      <c r="O48" s="2" t="s">
        <v>392</v>
      </c>
      <c r="P48" s="2"/>
      <c r="Q48" s="2"/>
      <c r="R48" s="5"/>
      <c r="S48" s="5"/>
      <c r="T48" s="5"/>
      <c r="U48" s="5"/>
      <c r="V48" s="5"/>
      <c r="W48" s="5"/>
      <c r="X48" s="5"/>
      <c r="Y48" s="5"/>
      <c r="Z48" s="5"/>
      <c r="AP48" s="14"/>
      <c r="AQ48" s="14"/>
      <c r="AR48" s="14"/>
      <c r="AS48" s="24"/>
    </row>
    <row r="49" s="3" customFormat="true" ht="12.75" hidden="false" customHeight="true" outlineLevel="0" collapsed="false">
      <c r="A49" s="1" t="s">
        <v>11</v>
      </c>
      <c r="B49" s="1"/>
      <c r="C49" s="1" t="s">
        <v>12</v>
      </c>
      <c r="D49" s="1" t="s">
        <v>13</v>
      </c>
      <c r="E49" s="1" t="s">
        <v>14</v>
      </c>
      <c r="G49" s="1" t="s">
        <v>11</v>
      </c>
      <c r="H49" s="1"/>
      <c r="I49" s="1" t="s">
        <v>12</v>
      </c>
      <c r="J49" s="1" t="s">
        <v>13</v>
      </c>
      <c r="K49" s="1" t="s">
        <v>14</v>
      </c>
      <c r="L49" s="5"/>
      <c r="M49" s="1" t="s">
        <v>11</v>
      </c>
      <c r="N49" s="1"/>
      <c r="O49" s="1" t="s">
        <v>12</v>
      </c>
      <c r="P49" s="1" t="s">
        <v>13</v>
      </c>
      <c r="Q49" s="1" t="s">
        <v>14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P49" s="14"/>
      <c r="AQ49" s="14"/>
      <c r="AR49" s="14"/>
      <c r="AS49" s="24"/>
    </row>
    <row r="50" s="3" customFormat="true" ht="12.75" hidden="false" customHeight="true" outlineLevel="0" collapsed="false">
      <c r="A50" s="5" t="s">
        <v>36</v>
      </c>
      <c r="B50" s="8"/>
      <c r="C50" s="26" t="s">
        <v>391</v>
      </c>
      <c r="D50" s="26" t="s">
        <v>393</v>
      </c>
      <c r="E50" s="29" t="s">
        <v>260</v>
      </c>
      <c r="F50" s="5"/>
      <c r="G50" s="5" t="s">
        <v>36</v>
      </c>
      <c r="H50" s="5"/>
      <c r="I50" s="29" t="s">
        <v>323</v>
      </c>
      <c r="J50" s="27" t="s">
        <v>350</v>
      </c>
      <c r="K50" s="29" t="s">
        <v>260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s="3" customFormat="true" ht="12.75" hidden="false" customHeight="true" outlineLevel="0" collapsed="false">
      <c r="A51" s="5" t="s">
        <v>56</v>
      </c>
      <c r="B51" s="8"/>
      <c r="C51" s="29" t="s">
        <v>394</v>
      </c>
      <c r="D51" s="26" t="s">
        <v>47</v>
      </c>
      <c r="E51" s="29" t="s">
        <v>260</v>
      </c>
      <c r="F51" s="5"/>
      <c r="G51" s="5" t="s">
        <v>56</v>
      </c>
      <c r="H51" s="5"/>
      <c r="I51" s="26" t="s">
        <v>324</v>
      </c>
      <c r="J51" s="26" t="s">
        <v>346</v>
      </c>
      <c r="K51" s="29" t="s">
        <v>260</v>
      </c>
      <c r="L51" s="5"/>
      <c r="M51" s="5" t="s">
        <v>153</v>
      </c>
      <c r="N51" s="5"/>
      <c r="O51" s="27" t="s">
        <v>341</v>
      </c>
      <c r="P51" s="26" t="s">
        <v>259</v>
      </c>
      <c r="Q51" s="29" t="s">
        <v>260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s="3" customFormat="true" ht="12.75" hidden="false" customHeight="true" outlineLevel="0" collapsed="false">
      <c r="B52" s="8"/>
    </row>
    <row r="53" s="3" customFormat="true" ht="12.75" hidden="false" customHeight="true" outlineLevel="0" collapsed="false">
      <c r="B53" s="8"/>
      <c r="C53" s="45"/>
      <c r="D53" s="8" t="s">
        <v>28</v>
      </c>
      <c r="E53" s="3" t="s">
        <v>28</v>
      </c>
    </row>
    <row r="54" s="3" customFormat="true" ht="12.75" hidden="false" customHeight="true" outlineLevel="0" collapsed="false">
      <c r="B54" s="8"/>
    </row>
    <row r="55" s="3" customFormat="true" ht="12.75" hidden="false" customHeight="true" outlineLevel="0" collapsed="false">
      <c r="B55" s="8"/>
      <c r="D55" s="8"/>
    </row>
    <row r="56" s="3" customFormat="true" ht="12.75" hidden="false" customHeight="true" outlineLevel="0" collapsed="false">
      <c r="B56" s="2" t="s">
        <v>395</v>
      </c>
      <c r="C56" s="2" t="s">
        <v>396</v>
      </c>
      <c r="D56" s="2" t="s">
        <v>396</v>
      </c>
    </row>
    <row r="57" s="3" customFormat="true" ht="12.75" hidden="false" customHeight="true" outlineLevel="0" collapsed="false"/>
    <row r="58" s="3" customFormat="true" ht="12.75" hidden="false" customHeight="true" outlineLevel="0" collapsed="false">
      <c r="B58" s="45" t="s">
        <v>397</v>
      </c>
      <c r="C58" s="45" t="s">
        <v>398</v>
      </c>
    </row>
    <row r="59" s="3" customFormat="true" ht="12.75" hidden="false" customHeight="true" outlineLevel="0" collapsed="false">
      <c r="B59" s="25" t="s">
        <v>80</v>
      </c>
      <c r="C59" s="3" t="s">
        <v>399</v>
      </c>
      <c r="D59" s="3" t="s">
        <v>341</v>
      </c>
    </row>
    <row r="60" s="3" customFormat="true" ht="12.75" hidden="false" customHeight="true" outlineLevel="0" collapsed="false">
      <c r="B60" s="3" t="s">
        <v>400</v>
      </c>
      <c r="C60" s="3" t="s">
        <v>401</v>
      </c>
      <c r="D60" s="3" t="s">
        <v>300</v>
      </c>
    </row>
    <row r="61" s="3" customFormat="true" ht="12.75" hidden="false" customHeight="true" outlineLevel="0" collapsed="false">
      <c r="B61" s="3" t="s">
        <v>402</v>
      </c>
      <c r="C61" s="3" t="s">
        <v>403</v>
      </c>
      <c r="D61" s="3" t="s">
        <v>404</v>
      </c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s="3" customFormat="true" ht="12.75" hidden="false" customHeight="true" outlineLevel="0" collapsed="false">
      <c r="B62" s="3" t="s">
        <v>405</v>
      </c>
      <c r="C62" s="3" t="s">
        <v>406</v>
      </c>
      <c r="D62" s="3" t="s">
        <v>407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s="3" customFormat="true" ht="12.75" hidden="false" customHeight="true" outlineLevel="0" collapsed="false">
      <c r="B63" s="3" t="s">
        <v>406</v>
      </c>
      <c r="C63" s="3" t="s">
        <v>408</v>
      </c>
      <c r="D63" s="3" t="s">
        <v>409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s="3" customFormat="true" ht="12.75" hidden="false" customHeight="true" outlineLevel="0" collapsed="false">
      <c r="B64" s="3" t="s">
        <v>410</v>
      </c>
      <c r="C64" s="3" t="s">
        <v>411</v>
      </c>
      <c r="D64" s="3" t="s">
        <v>350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s="3" customFormat="true" ht="12.75" hidden="false" customHeight="true" outlineLevel="0" collapsed="false"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s="3" customFormat="true" ht="12.75" hidden="false" customHeight="true" outlineLevel="0" collapsed="false">
      <c r="B66" s="45" t="s">
        <v>412</v>
      </c>
      <c r="C66" s="45" t="s">
        <v>413</v>
      </c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s="3" customFormat="true" ht="12.75" hidden="false" customHeight="true" outlineLevel="0" collapsed="false">
      <c r="B67" s="3" t="s">
        <v>414</v>
      </c>
      <c r="C67" s="3" t="s">
        <v>415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s="3" customFormat="true" ht="12.75" hidden="false" customHeight="true" outlineLevel="0" collapsed="false">
      <c r="B68" s="3" t="s">
        <v>416</v>
      </c>
      <c r="C68" s="3" t="s">
        <v>416</v>
      </c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s="3" customFormat="true" ht="12.75" hidden="false" customHeight="true" outlineLevel="0" collapsed="false">
      <c r="B69" s="3" t="s">
        <v>403</v>
      </c>
      <c r="C69" s="3" t="s">
        <v>417</v>
      </c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s="3" customFormat="true" ht="12.75" hidden="false" customHeight="true" outlineLevel="0" collapsed="false">
      <c r="B70" s="3" t="s">
        <v>68</v>
      </c>
      <c r="C70" s="3" t="s">
        <v>418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s="3" customFormat="true" ht="12.75" hidden="false" customHeight="true" outlineLevel="0" collapsed="false">
      <c r="B71" s="3" t="s">
        <v>419</v>
      </c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s="3" customFormat="true" ht="12.75" hidden="false" customHeight="true" outlineLevel="0" collapsed="false">
      <c r="B72" s="8" t="s">
        <v>103</v>
      </c>
      <c r="C72" s="45" t="s">
        <v>420</v>
      </c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s="3" customFormat="true" ht="12.75" hidden="false" customHeight="true" outlineLevel="0" collapsed="false">
      <c r="C73" s="3" t="s">
        <v>407</v>
      </c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s="3" customFormat="true" ht="12.75" hidden="false" customHeight="true" outlineLevel="0" collapsed="false">
      <c r="B74" s="45" t="s">
        <v>421</v>
      </c>
      <c r="C74" s="3" t="s">
        <v>422</v>
      </c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s="3" customFormat="true" ht="12.75" hidden="false" customHeight="true" outlineLevel="0" collapsed="false">
      <c r="B75" s="3" t="s">
        <v>423</v>
      </c>
      <c r="C75" s="3" t="s">
        <v>424</v>
      </c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s="3" customFormat="true" ht="12.75" hidden="false" customHeight="true" outlineLevel="0" collapsed="false">
      <c r="B76" s="3" t="s">
        <v>425</v>
      </c>
      <c r="C76" s="3" t="s">
        <v>402</v>
      </c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s="3" customFormat="true" ht="12.75" hidden="false" customHeight="true" outlineLevel="0" collapsed="false">
      <c r="B77" s="3" t="s">
        <v>426</v>
      </c>
      <c r="C77" s="3" t="s">
        <v>427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s="3" customFormat="true" ht="12.75" hidden="false" customHeight="true" outlineLevel="0" collapsed="false">
      <c r="B78" s="3" t="s">
        <v>428</v>
      </c>
      <c r="C78" s="3" t="s">
        <v>428</v>
      </c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s="3" customFormat="true" ht="12.75" hidden="false" customHeight="true" outlineLevel="0" collapsed="false">
      <c r="B79" s="3" t="s">
        <v>429</v>
      </c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s="3" customFormat="true" ht="12.75" hidden="false" customHeight="true" outlineLevel="0" collapsed="false">
      <c r="B80" s="3" t="s">
        <v>430</v>
      </c>
      <c r="C80" s="45" t="s">
        <v>431</v>
      </c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s="3" customFormat="true" ht="12.75" hidden="false" customHeight="true" outlineLevel="0" collapsed="false">
      <c r="C81" s="3" t="s">
        <v>432</v>
      </c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s="3" customFormat="true" ht="12.75" hidden="false" customHeight="true" outlineLevel="0" collapsed="false">
      <c r="B82" s="45" t="s">
        <v>433</v>
      </c>
      <c r="C82" s="3" t="s">
        <v>391</v>
      </c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s="3" customFormat="true" ht="12.75" hidden="false" customHeight="true" outlineLevel="0" collapsed="false">
      <c r="B83" s="3" t="s">
        <v>399</v>
      </c>
      <c r="C83" s="3" t="s">
        <v>434</v>
      </c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s="3" customFormat="true" ht="12.75" hidden="false" customHeight="true" outlineLevel="0" collapsed="false">
      <c r="B84" s="3" t="s">
        <v>435</v>
      </c>
      <c r="C84" s="3" t="s">
        <v>410</v>
      </c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s="3" customFormat="true" ht="12.75" hidden="false" customHeight="true" outlineLevel="0" collapsed="false">
      <c r="B85" s="3" t="s">
        <v>436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s="3" customFormat="true" ht="12.75" hidden="false" customHeight="true" outlineLevel="0" collapsed="false">
      <c r="B86" s="3" t="s">
        <v>40</v>
      </c>
      <c r="C86" s="45" t="s">
        <v>437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s="3" customFormat="true" ht="12.75" hidden="false" customHeight="true" outlineLevel="0" collapsed="false">
      <c r="B87" s="3" t="s">
        <v>438</v>
      </c>
      <c r="C87" s="3" t="s">
        <v>404</v>
      </c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s="3" customFormat="true" ht="12.75" hidden="false" customHeight="true" outlineLevel="0" collapsed="false">
      <c r="B88" s="1" t="s">
        <v>439</v>
      </c>
      <c r="C88" s="3" t="s">
        <v>400</v>
      </c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s="3" customFormat="true" ht="12.75" hidden="false" customHeight="true" outlineLevel="0" collapsed="false">
      <c r="C89" s="3" t="s">
        <v>440</v>
      </c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s="3" customFormat="true" ht="12.75" hidden="false" customHeight="true" outlineLevel="0" collapsed="false">
      <c r="B90" s="45" t="s">
        <v>441</v>
      </c>
      <c r="C90" s="3" t="s">
        <v>442</v>
      </c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s="3" customFormat="true" ht="12.75" hidden="false" customHeight="true" outlineLevel="0" collapsed="false">
      <c r="B91" s="3" t="s">
        <v>443</v>
      </c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s="3" customFormat="true" ht="12.75" hidden="false" customHeight="true" outlineLevel="0" collapsed="false">
      <c r="B92" s="3" t="s">
        <v>444</v>
      </c>
      <c r="C92" s="45" t="s">
        <v>445</v>
      </c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s="3" customFormat="true" ht="12.75" hidden="false" customHeight="true" outlineLevel="0" collapsed="false">
      <c r="B93" s="3" t="s">
        <v>446</v>
      </c>
      <c r="C93" s="3" t="s">
        <v>438</v>
      </c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s="3" customFormat="true" ht="12.75" hidden="false" customHeight="true" outlineLevel="0" collapsed="false">
      <c r="B94" s="3" t="s">
        <v>447</v>
      </c>
      <c r="C94" s="3" t="s">
        <v>448</v>
      </c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s="3" customFormat="true" ht="12.75" hidden="false" customHeight="true" outlineLevel="0" collapsed="false">
      <c r="C95" s="3" t="s">
        <v>447</v>
      </c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s="3" customFormat="true" ht="12.75" hidden="false" customHeight="true" outlineLevel="0" collapsed="false">
      <c r="B96" s="45" t="s">
        <v>449</v>
      </c>
      <c r="C96" s="3" t="s">
        <v>450</v>
      </c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2.75" hidden="false" customHeight="true" outlineLevel="0" collapsed="false">
      <c r="B97" s="3" t="s">
        <v>424</v>
      </c>
      <c r="C97" s="3" t="s">
        <v>451</v>
      </c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</row>
    <row r="98" customFormat="false" ht="12.75" hidden="false" customHeight="true" outlineLevel="0" collapsed="false">
      <c r="B98" s="1" t="s">
        <v>427</v>
      </c>
      <c r="C98" s="1" t="s">
        <v>452</v>
      </c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</row>
    <row r="99" customFormat="false" ht="12.75" hidden="false" customHeight="true" outlineLevel="0" collapsed="false">
      <c r="B99" s="1" t="s">
        <v>201</v>
      </c>
    </row>
    <row r="100" customFormat="false" ht="12.75" hidden="false" customHeight="true" outlineLevel="0" collapsed="false">
      <c r="B100" s="1" t="s">
        <v>450</v>
      </c>
      <c r="C100" s="47" t="s">
        <v>453</v>
      </c>
    </row>
    <row r="101" customFormat="false" ht="12.75" hidden="false" customHeight="true" outlineLevel="0" collapsed="false">
      <c r="B101" s="1" t="s">
        <v>193</v>
      </c>
      <c r="C101" s="1" t="s">
        <v>454</v>
      </c>
    </row>
    <row r="102" customFormat="false" ht="12.75" hidden="false" customHeight="true" outlineLevel="0" collapsed="false">
      <c r="B102" s="3" t="s">
        <v>202</v>
      </c>
      <c r="C102" s="1" t="s">
        <v>455</v>
      </c>
    </row>
    <row r="103" customFormat="false" ht="12.75" hidden="false" customHeight="true" outlineLevel="0" collapsed="false">
      <c r="C103" s="1" t="s">
        <v>456</v>
      </c>
    </row>
    <row r="104" customFormat="false" ht="12.75" hidden="false" customHeight="true" outlineLevel="0" collapsed="false">
      <c r="B104" s="47" t="s">
        <v>457</v>
      </c>
      <c r="C104" s="1" t="s">
        <v>458</v>
      </c>
    </row>
    <row r="105" customFormat="false" ht="12.75" hidden="false" customHeight="true" outlineLevel="0" collapsed="false">
      <c r="B105" s="1" t="s">
        <v>434</v>
      </c>
      <c r="C105" s="1" t="s">
        <v>425</v>
      </c>
    </row>
    <row r="106" customFormat="false" ht="12.75" hidden="false" customHeight="true" outlineLevel="0" collapsed="false">
      <c r="B106" s="1" t="s">
        <v>459</v>
      </c>
      <c r="C106" s="1" t="s">
        <v>324</v>
      </c>
    </row>
    <row r="107" customFormat="false" ht="12.75" hidden="false" customHeight="true" outlineLevel="0" collapsed="false">
      <c r="B107" s="1" t="s">
        <v>422</v>
      </c>
    </row>
    <row r="108" customFormat="false" ht="12.75" hidden="false" customHeight="true" outlineLevel="0" collapsed="false">
      <c r="B108" s="1" t="s">
        <v>460</v>
      </c>
      <c r="C108" s="47" t="s">
        <v>461</v>
      </c>
    </row>
    <row r="109" customFormat="false" ht="12.75" hidden="false" customHeight="true" outlineLevel="0" collapsed="false">
      <c r="B109" s="1" t="s">
        <v>462</v>
      </c>
      <c r="C109" s="3" t="s">
        <v>426</v>
      </c>
    </row>
    <row r="110" customFormat="false" ht="12.75" hidden="false" customHeight="true" outlineLevel="0" collapsed="false">
      <c r="B110" s="1" t="s">
        <v>432</v>
      </c>
      <c r="C110" s="1" t="s">
        <v>463</v>
      </c>
    </row>
    <row r="111" customFormat="false" ht="12.75" hidden="false" customHeight="true" outlineLevel="0" collapsed="false">
      <c r="C111" s="1" t="s">
        <v>464</v>
      </c>
    </row>
    <row r="112" customFormat="false" ht="12.75" hidden="false" customHeight="true" outlineLevel="0" collapsed="false">
      <c r="B112" s="47" t="s">
        <v>465</v>
      </c>
      <c r="C112" s="1" t="s">
        <v>466</v>
      </c>
    </row>
    <row r="113" customFormat="false" ht="12.75" hidden="false" customHeight="true" outlineLevel="0" collapsed="false">
      <c r="B113" s="1" t="s">
        <v>65</v>
      </c>
      <c r="C113" s="1" t="s">
        <v>444</v>
      </c>
    </row>
    <row r="114" customFormat="false" ht="12.75" hidden="false" customHeight="true" outlineLevel="0" collapsed="false">
      <c r="B114" s="1" t="s">
        <v>324</v>
      </c>
      <c r="C114" s="1" t="s">
        <v>429</v>
      </c>
    </row>
    <row r="115" customFormat="false" ht="12.75" hidden="false" customHeight="true" outlineLevel="0" collapsed="false">
      <c r="B115" s="1" t="s">
        <v>455</v>
      </c>
    </row>
    <row r="116" customFormat="false" ht="12.75" hidden="false" customHeight="true" outlineLevel="0" collapsed="false">
      <c r="B116" s="1" t="s">
        <v>464</v>
      </c>
    </row>
    <row r="117" customFormat="false" ht="12.75" hidden="false" customHeight="true" outlineLevel="0" collapsed="false">
      <c r="B117" s="1" t="s">
        <v>467</v>
      </c>
    </row>
    <row r="118" customFormat="false" ht="12.75" hidden="false" customHeight="true" outlineLevel="0" collapsed="false">
      <c r="B118" s="1" t="s">
        <v>458</v>
      </c>
    </row>
  </sheetData>
  <conditionalFormatting sqref="AA32:AB32 AF12:AG12 BD6:BE6 AF29:AG29 BD15:BE15 AF30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"Bay State Breakers"</formula>
    </cfRule>
  </conditionalFormatting>
  <conditionalFormatting sqref="AM28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"Bay State Breakers"</formula>
    </cfRule>
  </conditionalFormatting>
  <conditionalFormatting sqref="Z4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7.14"/>
    <col collapsed="false" customWidth="true" hidden="false" outlineLevel="0" max="2" min="2" style="49" width="23.14"/>
    <col collapsed="false" customWidth="true" hidden="false" outlineLevel="0" max="3" min="3" style="49" width="26.56"/>
    <col collapsed="false" customWidth="false" hidden="false" outlineLevel="0" max="257" min="4" style="49" width="9.14"/>
  </cols>
  <sheetData>
    <row r="1" customFormat="false" ht="15" hidden="false" customHeight="false" outlineLevel="0" collapsed="false">
      <c r="A1" s="50"/>
    </row>
    <row r="2" customFormat="false" ht="15" hidden="false" customHeight="false" outlineLevel="0" collapsed="false">
      <c r="A2" s="51"/>
      <c r="B2" s="51"/>
      <c r="C2" s="51"/>
    </row>
    <row r="3" customFormat="false" ht="15" hidden="false" customHeight="false" outlineLevel="0" collapsed="false">
      <c r="A3" s="52"/>
      <c r="B3" s="52"/>
      <c r="C3" s="52"/>
    </row>
    <row r="4" customFormat="false" ht="15" hidden="false" customHeight="false" outlineLevel="0" collapsed="false">
      <c r="A4" s="52"/>
      <c r="B4" s="52"/>
      <c r="C4" s="52"/>
    </row>
    <row r="5" customFormat="false" ht="15" hidden="false" customHeight="false" outlineLevel="0" collapsed="false">
      <c r="A5" s="52"/>
      <c r="B5" s="52"/>
      <c r="C5" s="52"/>
    </row>
    <row r="6" customFormat="false" ht="15" hidden="false" customHeight="false" outlineLevel="0" collapsed="false">
      <c r="A6" s="52"/>
      <c r="B6" s="52"/>
      <c r="C6" s="52"/>
    </row>
    <row r="7" customFormat="false" ht="15" hidden="false" customHeight="false" outlineLevel="0" collapsed="false">
      <c r="A7" s="52"/>
      <c r="B7" s="52"/>
      <c r="C7" s="52"/>
    </row>
    <row r="8" customFormat="false" ht="15" hidden="false" customHeight="false" outlineLevel="0" collapsed="false">
      <c r="A8" s="51"/>
      <c r="B8" s="51"/>
      <c r="C8" s="51"/>
    </row>
    <row r="9" customFormat="false" ht="15" hidden="false" customHeight="false" outlineLevel="0" collapsed="false">
      <c r="A9" s="52"/>
      <c r="B9" s="52"/>
      <c r="C9" s="52"/>
    </row>
    <row r="10" customFormat="false" ht="15" hidden="false" customHeight="false" outlineLevel="0" collapsed="false">
      <c r="A10" s="52"/>
      <c r="B10" s="52"/>
      <c r="C10" s="52"/>
    </row>
    <row r="11" customFormat="false" ht="15" hidden="false" customHeight="false" outlineLevel="0" collapsed="false">
      <c r="A11" s="52"/>
      <c r="B11" s="53"/>
      <c r="C11" s="52"/>
    </row>
    <row r="12" customFormat="false" ht="15" hidden="false" customHeight="false" outlineLevel="0" collapsed="false">
      <c r="A12" s="52"/>
      <c r="B12" s="52"/>
      <c r="C12" s="52"/>
    </row>
    <row r="13" customFormat="false" ht="15" hidden="false" customHeight="false" outlineLevel="0" collapsed="false">
      <c r="B13" s="52"/>
      <c r="C13" s="52"/>
    </row>
    <row r="14" customFormat="false" ht="15" hidden="false" customHeight="false" outlineLevel="0" collapsed="false">
      <c r="A14" s="51"/>
      <c r="B14" s="51"/>
      <c r="C14" s="52"/>
    </row>
    <row r="15" customFormat="false" ht="15" hidden="false" customHeight="false" outlineLevel="0" collapsed="false">
      <c r="A15" s="52"/>
      <c r="B15" s="52"/>
      <c r="C15" s="48"/>
    </row>
    <row r="16" customFormat="false" ht="15" hidden="false" customHeight="false" outlineLevel="0" collapsed="false">
      <c r="A16" s="52"/>
      <c r="B16" s="52"/>
      <c r="C16" s="48"/>
    </row>
    <row r="17" customFormat="false" ht="15" hidden="false" customHeight="false" outlineLevel="0" collapsed="false">
      <c r="A17" s="52"/>
      <c r="B17" s="52"/>
      <c r="C17" s="48"/>
    </row>
    <row r="18" customFormat="false" ht="15" hidden="false" customHeight="false" outlineLevel="0" collapsed="false">
      <c r="A18" s="52"/>
      <c r="B18" s="52"/>
    </row>
    <row r="19" customFormat="false" ht="15" hidden="false" customHeight="false" outlineLevel="0" collapsed="false">
      <c r="A19" s="52"/>
    </row>
    <row r="37" customFormat="false" ht="15" hidden="false" customHeight="false" outlineLevel="0" collapsed="false">
      <c r="A3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34:36Z</dcterms:created>
  <dc:creator>Junior Bruins Hockey</dc:creator>
  <dc:description/>
  <dc:language>en-US</dc:language>
  <cp:lastModifiedBy>User</cp:lastModifiedBy>
  <cp:lastPrinted>2016-10-24T20:05:34Z</cp:lastPrinted>
  <dcterms:modified xsi:type="dcterms:W3CDTF">2016-10-24T21:00:44Z</dcterms:modified>
  <cp:revision>0</cp:revision>
  <dc:subject/>
  <dc:title/>
</cp:coreProperties>
</file>