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7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523">
  <si>
    <t xml:space="preserve">NESC 1</t>
  </si>
  <si>
    <t xml:space="preserve">Thursday Oct  26th</t>
  </si>
  <si>
    <t xml:space="preserve">Time</t>
  </si>
  <si>
    <t xml:space="preserve">Home</t>
  </si>
  <si>
    <t xml:space="preserve">Away</t>
  </si>
  <si>
    <t xml:space="preserve">Division</t>
  </si>
  <si>
    <t xml:space="preserve">11:20am</t>
  </si>
  <si>
    <t xml:space="preserve">Northwood School </t>
  </si>
  <si>
    <t xml:space="preserve">Beantown Red </t>
  </si>
  <si>
    <t xml:space="preserve">NESC 2</t>
  </si>
  <si>
    <t xml:space="preserve">11:50am</t>
  </si>
  <si>
    <t xml:space="preserve">Notre Dame Hounds U18</t>
  </si>
  <si>
    <t xml:space="preserve">Michigan Hockey Advancement U18</t>
  </si>
  <si>
    <t xml:space="preserve">NESC 5</t>
  </si>
  <si>
    <t xml:space="preserve">12pm</t>
  </si>
  <si>
    <t xml:space="preserve">Michigan Hockey Advancement U16</t>
  </si>
  <si>
    <t xml:space="preserve">Skipjacks Hockey Club U16</t>
  </si>
  <si>
    <t xml:space="preserve">NESC 3</t>
  </si>
  <si>
    <t xml:space="preserve">12:10pm</t>
  </si>
  <si>
    <t xml:space="preserve">Junior Bruins U18</t>
  </si>
  <si>
    <t xml:space="preserve">Chicago Fury U18</t>
  </si>
  <si>
    <t xml:space="preserve">12:40pm</t>
  </si>
  <si>
    <t xml:space="preserve">Guelph Gryphons U18</t>
  </si>
  <si>
    <t xml:space="preserve">Boston Bandits U18</t>
  </si>
  <si>
    <t xml:space="preserve">NESC 4</t>
  </si>
  <si>
    <t xml:space="preserve">1:10pm</t>
  </si>
  <si>
    <t xml:space="preserve">Islanders HC USPHL U18</t>
  </si>
  <si>
    <t xml:space="preserve">Edge Prep</t>
  </si>
  <si>
    <t xml:space="preserve">Hill Academy U16</t>
  </si>
  <si>
    <t xml:space="preserve">Boston Advantage U16</t>
  </si>
  <si>
    <t xml:space="preserve">NESC 6</t>
  </si>
  <si>
    <t xml:space="preserve">1:40pm</t>
  </si>
  <si>
    <t xml:space="preserve">Skip Jacks U18</t>
  </si>
  <si>
    <t xml:space="preserve">Honey Baked U18</t>
  </si>
  <si>
    <t xml:space="preserve">1:50pm</t>
  </si>
  <si>
    <t xml:space="preserve">95 Giants U18</t>
  </si>
  <si>
    <t xml:space="preserve">Hill  Academy U18</t>
  </si>
  <si>
    <t xml:space="preserve">NESC 7</t>
  </si>
  <si>
    <t xml:space="preserve">2pm</t>
  </si>
  <si>
    <t xml:space="preserve">RNS Riverhawks U18</t>
  </si>
  <si>
    <t xml:space="preserve">Toronto Marlboros U18</t>
  </si>
  <si>
    <t xml:space="preserve">2:30pm</t>
  </si>
  <si>
    <t xml:space="preserve">Northern Cyclones U16</t>
  </si>
  <si>
    <t xml:space="preserve">John Renneie Prep U16</t>
  </si>
  <si>
    <t xml:space="preserve">3pm</t>
  </si>
  <si>
    <t xml:space="preserve">Northern Cyclones U18</t>
  </si>
  <si>
    <t xml:space="preserve">Boch National U18</t>
  </si>
  <si>
    <t xml:space="preserve">Bishop's Prep U16</t>
  </si>
  <si>
    <t xml:space="preserve">Springfield Pics U16</t>
  </si>
  <si>
    <t xml:space="preserve">NH Monarchs U16</t>
  </si>
  <si>
    <t xml:space="preserve">Virtua Hockey 15U</t>
  </si>
  <si>
    <t xml:space="preserve">3:20pm</t>
  </si>
  <si>
    <t xml:space="preserve">Boston Bandits U16</t>
  </si>
  <si>
    <t xml:space="preserve">Potomac Patriots U16</t>
  </si>
  <si>
    <t xml:space="preserve">NESC 8</t>
  </si>
  <si>
    <t xml:space="preserve">3:30pm</t>
  </si>
  <si>
    <t xml:space="preserve">Virtua Hockey 18U</t>
  </si>
  <si>
    <t xml:space="preserve">Ulysse Academy U18</t>
  </si>
  <si>
    <t xml:space="preserve">3:40pm</t>
  </si>
  <si>
    <t xml:space="preserve">Walpole Express U18</t>
  </si>
  <si>
    <t xml:space="preserve">Boston Adv.  U18</t>
  </si>
  <si>
    <t xml:space="preserve">3:50pm</t>
  </si>
  <si>
    <t xml:space="preserve">Toronto Young Nationals U18</t>
  </si>
  <si>
    <t xml:space="preserve">Belle Tire U18</t>
  </si>
  <si>
    <t xml:space="preserve">4:20pm</t>
  </si>
  <si>
    <t xml:space="preserve">NH Avs    U18                           U18</t>
  </si>
  <si>
    <t xml:space="preserve">Newbridge U18</t>
  </si>
  <si>
    <t xml:space="preserve">4:50pm</t>
  </si>
  <si>
    <t xml:space="preserve">Cape Cod Whalers U18</t>
  </si>
  <si>
    <t xml:space="preserve">Oakland Jr. Grizzlies U18</t>
  </si>
  <si>
    <t xml:space="preserve">P.A.L. Jr. Islanders U16</t>
  </si>
  <si>
    <t xml:space="preserve">Virtua Hockey 16U</t>
  </si>
  <si>
    <t xml:space="preserve">5pm</t>
  </si>
  <si>
    <t xml:space="preserve">Pittsburgh Predators U18</t>
  </si>
  <si>
    <t xml:space="preserve">NH Monarchs U18</t>
  </si>
  <si>
    <t xml:space="preserve">Navin</t>
  </si>
  <si>
    <t xml:space="preserve">5:10pm</t>
  </si>
  <si>
    <t xml:space="preserve">NS Wings U18</t>
  </si>
  <si>
    <t xml:space="preserve">Boston Shamrocks U18</t>
  </si>
  <si>
    <t xml:space="preserve">5:20pm</t>
  </si>
  <si>
    <t xml:space="preserve">Bishop's College U18</t>
  </si>
  <si>
    <t xml:space="preserve">Syracuse Stars U18</t>
  </si>
  <si>
    <t xml:space="preserve">5:30pm</t>
  </si>
  <si>
    <t xml:space="preserve">Springfield Pics U18</t>
  </si>
  <si>
    <t xml:space="preserve">Clarintgon Toros U18</t>
  </si>
  <si>
    <t xml:space="preserve">5:40pm</t>
  </si>
  <si>
    <t xml:space="preserve">Boston Advantage 16     </t>
  </si>
  <si>
    <t xml:space="preserve">Newbridge U16</t>
  </si>
  <si>
    <t xml:space="preserve">6:10pm</t>
  </si>
  <si>
    <t xml:space="preserve">Ontario Hockey Academy U16</t>
  </si>
  <si>
    <t xml:space="preserve">Boston Advantage 15</t>
  </si>
  <si>
    <t xml:space="preserve">6:40pm</t>
  </si>
  <si>
    <t xml:space="preserve">Eastern Mass U18</t>
  </si>
  <si>
    <t xml:space="preserve">Bridgeton Academy</t>
  </si>
  <si>
    <t xml:space="preserve">USPHL League game</t>
  </si>
  <si>
    <t xml:space="preserve">South Shore Kings U18</t>
  </si>
  <si>
    <t xml:space="preserve">P.A.L. Jr. Islanders U18</t>
  </si>
  <si>
    <t xml:space="preserve">6:50pm</t>
  </si>
  <si>
    <t xml:space="preserve">NS Wings U15</t>
  </si>
  <si>
    <t xml:space="preserve">7pm</t>
  </si>
  <si>
    <t xml:space="preserve"> </t>
  </si>
  <si>
    <t xml:space="preserve">CP Dynamo U16</t>
  </si>
  <si>
    <t xml:space="preserve">Belle Tire 15U</t>
  </si>
  <si>
    <t xml:space="preserve">7:10pm</t>
  </si>
  <si>
    <t xml:space="preserve">Syracuse Stars U-16</t>
  </si>
  <si>
    <t xml:space="preserve">7:30pm</t>
  </si>
  <si>
    <t xml:space="preserve">Chicago Fury U16</t>
  </si>
  <si>
    <t xml:space="preserve">Cape Cod Whalers U16</t>
  </si>
  <si>
    <t xml:space="preserve">8pm</t>
  </si>
  <si>
    <t xml:space="preserve">Ulysse Academy U16</t>
  </si>
  <si>
    <t xml:space="preserve">Mercer Chiefs 16U</t>
  </si>
  <si>
    <t xml:space="preserve">CT Rangers U18</t>
  </si>
  <si>
    <t xml:space="preserve">Junior Bruins U19 Gold</t>
  </si>
  <si>
    <t xml:space="preserve">8:20pm</t>
  </si>
  <si>
    <t xml:space="preserve">Pittsburgh Predators U16</t>
  </si>
  <si>
    <t xml:space="preserve">Jersey Shore Whalers U16</t>
  </si>
  <si>
    <t xml:space="preserve">8:30pm</t>
  </si>
  <si>
    <t xml:space="preserve">CP Dynamo U18</t>
  </si>
  <si>
    <t xml:space="preserve">Central Mass Sentaors U18</t>
  </si>
  <si>
    <t xml:space="preserve">Seacoast U16</t>
  </si>
  <si>
    <t xml:space="preserve">CT Junior Rangers U16</t>
  </si>
  <si>
    <t xml:space="preserve">8:40pm</t>
  </si>
  <si>
    <t xml:space="preserve">South Shore U16</t>
  </si>
  <si>
    <t xml:space="preserve">9:20pm</t>
  </si>
  <si>
    <t xml:space="preserve">Long Island Gulls U16</t>
  </si>
  <si>
    <t xml:space="preserve">Carolina Jr. Hurricanes U16</t>
  </si>
  <si>
    <t xml:space="preserve">Friday Oct  27th</t>
  </si>
  <si>
    <t xml:space="preserve">7:20am</t>
  </si>
  <si>
    <t xml:space="preserve">Team Maryland  U16</t>
  </si>
  <si>
    <t xml:space="preserve">Southeast Elite  U16             </t>
  </si>
  <si>
    <t xml:space="preserve"> 7:30am</t>
  </si>
  <si>
    <t xml:space="preserve">Team Maryland  U18</t>
  </si>
  <si>
    <t xml:space="preserve">Jr Reign U18</t>
  </si>
  <si>
    <t xml:space="preserve">7:40am</t>
  </si>
  <si>
    <t xml:space="preserve">Tampa Bay Scorpions U18</t>
  </si>
  <si>
    <t xml:space="preserve">Jersey Shore Whalers U18</t>
  </si>
  <si>
    <t xml:space="preserve">San Diego Gulls    U16</t>
  </si>
  <si>
    <t xml:space="preserve">8am</t>
  </si>
  <si>
    <t xml:space="preserve">Syracuse Stars U-18</t>
  </si>
  <si>
    <t xml:space="preserve">8:20am</t>
  </si>
  <si>
    <t xml:space="preserve">HoneyBaked U18</t>
  </si>
  <si>
    <t xml:space="preserve">8:40am</t>
  </si>
  <si>
    <t xml:space="preserve">9:10am</t>
  </si>
  <si>
    <t xml:space="preserve">South Florida Academy U16</t>
  </si>
  <si>
    <t xml:space="preserve">9:20am</t>
  </si>
  <si>
    <t xml:space="preserve">9:30am</t>
  </si>
  <si>
    <t xml:space="preserve">Belle Tire</t>
  </si>
  <si>
    <t xml:space="preserve">9:50am</t>
  </si>
  <si>
    <t xml:space="preserve">Springfield Pics u16</t>
  </si>
  <si>
    <t xml:space="preserve">Beantown Red</t>
  </si>
  <si>
    <t xml:space="preserve">10:10am</t>
  </si>
  <si>
    <t xml:space="preserve">Clarinton Toros U18</t>
  </si>
  <si>
    <t xml:space="preserve">10:30am</t>
  </si>
  <si>
    <t xml:space="preserve">11am</t>
  </si>
  <si>
    <t xml:space="preserve">11:10am</t>
  </si>
  <si>
    <t xml:space="preserve">RNS Riverhawks</t>
  </si>
  <si>
    <t xml:space="preserve">Northwood School</t>
  </si>
  <si>
    <t xml:space="preserve">Springfield U18</t>
  </si>
  <si>
    <t xml:space="preserve">11:40am</t>
  </si>
  <si>
    <t xml:space="preserve">12:20pm</t>
  </si>
  <si>
    <t xml:space="preserve">12:50pm</t>
  </si>
  <si>
    <t xml:space="preserve">Syracuse Stars U16</t>
  </si>
  <si>
    <t xml:space="preserve">Selects Academy  U15</t>
  </si>
  <si>
    <t xml:space="preserve">1pm</t>
  </si>
  <si>
    <t xml:space="preserve">Islanders HC USPHL U16</t>
  </si>
  <si>
    <t xml:space="preserve">PAL Junior Islanders</t>
  </si>
  <si>
    <t xml:space="preserve">Boston Bandits</t>
  </si>
  <si>
    <t xml:space="preserve">NCDC</t>
  </si>
  <si>
    <t xml:space="preserve">1:30pm</t>
  </si>
  <si>
    <t xml:space="preserve">2:10pm</t>
  </si>
  <si>
    <t xml:space="preserve">2:40pm</t>
  </si>
  <si>
    <t xml:space="preserve">Hill  Academy U18                   </t>
  </si>
  <si>
    <t xml:space="preserve">NS Wings U16 </t>
  </si>
  <si>
    <t xml:space="preserve">2:50pm</t>
  </si>
  <si>
    <t xml:space="preserve">Junior Bruins U16</t>
  </si>
  <si>
    <t xml:space="preserve">Rhode Island Hitmen U16</t>
  </si>
  <si>
    <t xml:space="preserve">Worcester Ice Center (Grey)</t>
  </si>
  <si>
    <t xml:space="preserve">3:10pm</t>
  </si>
  <si>
    <t xml:space="preserve">Worcester Ice Center (Blue)</t>
  </si>
  <si>
    <t xml:space="preserve">Guelph Gryphons U18 </t>
  </si>
  <si>
    <t xml:space="preserve">Junior Bruins</t>
  </si>
  <si>
    <t xml:space="preserve">Connecticut Junior Rangers</t>
  </si>
  <si>
    <t xml:space="preserve">4:30pm</t>
  </si>
  <si>
    <t xml:space="preserve">Fall Prep U16</t>
  </si>
  <si>
    <t xml:space="preserve">4:40pm</t>
  </si>
  <si>
    <t xml:space="preserve">GBL Bruins  U16</t>
  </si>
  <si>
    <t xml:space="preserve">Ulysse Academy</t>
  </si>
  <si>
    <t xml:space="preserve">Boston Advantage U18</t>
  </si>
  <si>
    <t xml:space="preserve">Ontario Jr Reign U18</t>
  </si>
  <si>
    <t xml:space="preserve">NH Avs U16</t>
  </si>
  <si>
    <t xml:space="preserve">Elite Hockey U15</t>
  </si>
  <si>
    <t xml:space="preserve">Selects Academy  U18</t>
  </si>
  <si>
    <t xml:space="preserve">Exton Bulls U18</t>
  </si>
  <si>
    <t xml:space="preserve">6:20pm</t>
  </si>
  <si>
    <t xml:space="preserve">6:30pm</t>
  </si>
  <si>
    <t xml:space="preserve">Cape Cod Whalers 18U</t>
  </si>
  <si>
    <t xml:space="preserve">Chicago Fury  U18</t>
  </si>
  <si>
    <t xml:space="preserve">Islanders Hockey Club  U14</t>
  </si>
  <si>
    <t xml:space="preserve">Chicago Fury U14</t>
  </si>
  <si>
    <t xml:space="preserve">7:20pm</t>
  </si>
  <si>
    <t xml:space="preserve">Bridgeton Academy U18</t>
  </si>
  <si>
    <t xml:space="preserve">Eastern Mass Seanators U18</t>
  </si>
  <si>
    <t xml:space="preserve">GLB Bruins U18</t>
  </si>
  <si>
    <t xml:space="preserve">North Star A</t>
  </si>
  <si>
    <t xml:space="preserve">Cape Cod Whalers 16U</t>
  </si>
  <si>
    <t xml:space="preserve">Selects Academy  U16</t>
  </si>
  <si>
    <t xml:space="preserve">8:10pm</t>
  </si>
  <si>
    <t xml:space="preserve">NH Avs    U18</t>
  </si>
  <si>
    <t xml:space="preserve">Seacoast U18</t>
  </si>
  <si>
    <t xml:space="preserve">Boston Bulldogs u18</t>
  </si>
  <si>
    <t xml:space="preserve">Little Bruins U18</t>
  </si>
  <si>
    <t xml:space="preserve">Fall Prep</t>
  </si>
  <si>
    <t xml:space="preserve">NH Avalanche  Prep #2</t>
  </si>
  <si>
    <t xml:space="preserve">North Star B</t>
  </si>
  <si>
    <t xml:space="preserve">8:50pm</t>
  </si>
  <si>
    <t xml:space="preserve">Elite Hockey U18</t>
  </si>
  <si>
    <t xml:space="preserve">9pm</t>
  </si>
  <si>
    <t xml:space="preserve">Team Maryland U18      </t>
  </si>
  <si>
    <t xml:space="preserve">9:10pm</t>
  </si>
  <si>
    <t xml:space="preserve">9:30pm</t>
  </si>
  <si>
    <t xml:space="preserve">10pm</t>
  </si>
  <si>
    <t xml:space="preserve">10:10pm</t>
  </si>
  <si>
    <t xml:space="preserve">JS Whalers U18</t>
  </si>
  <si>
    <t xml:space="preserve">Junior Bruins U19 Black</t>
  </si>
  <si>
    <t xml:space="preserve">10:20pm</t>
  </si>
  <si>
    <t xml:space="preserve">Saturday Oct 28th</t>
  </si>
  <si>
    <t xml:space="preserve">7am</t>
  </si>
  <si>
    <t xml:space="preserve">South Shore Kings U16</t>
  </si>
  <si>
    <t xml:space="preserve">7:30am</t>
  </si>
  <si>
    <t xml:space="preserve">Holy Cross College</t>
  </si>
  <si>
    <t xml:space="preserve">7:50am</t>
  </si>
  <si>
    <t xml:space="preserve">8:10am</t>
  </si>
  <si>
    <t xml:space="preserve">8:30am</t>
  </si>
  <si>
    <t xml:space="preserve">9am</t>
  </si>
  <si>
    <t xml:space="preserve">Boston Bulldogs U18</t>
  </si>
  <si>
    <t xml:space="preserve">9:40am</t>
  </si>
  <si>
    <t xml:space="preserve">10am</t>
  </si>
  <si>
    <t xml:space="preserve">10m</t>
  </si>
  <si>
    <t xml:space="preserve">Boston Adv.   U18</t>
  </si>
  <si>
    <t xml:space="preserve">Selects Academy U18</t>
  </si>
  <si>
    <t xml:space="preserve">Beantown Classic Red</t>
  </si>
  <si>
    <t xml:space="preserve">Clarington Toros U18</t>
  </si>
  <si>
    <t xml:space="preserve">Edge Prep </t>
  </si>
  <si>
    <t xml:space="preserve">Team Maryland   U18</t>
  </si>
  <si>
    <t xml:space="preserve">GBL Bruins U16</t>
  </si>
  <si>
    <t xml:space="preserve">John Renneie Predateurs U16</t>
  </si>
  <si>
    <t xml:space="preserve">CT Rangers U14</t>
  </si>
  <si>
    <t xml:space="preserve">Exhibition</t>
  </si>
  <si>
    <t xml:space="preserve">San Deigo Jr Gulls U16</t>
  </si>
  <si>
    <t xml:space="preserve">North Star C</t>
  </si>
  <si>
    <t xml:space="preserve">Hill U16</t>
  </si>
  <si>
    <t xml:space="preserve">Game 1</t>
  </si>
  <si>
    <t xml:space="preserve">U18 #3 Seed A</t>
  </si>
  <si>
    <t xml:space="preserve">U18 #2 Seed E</t>
  </si>
  <si>
    <t xml:space="preserve">U18 Playoff</t>
  </si>
  <si>
    <t xml:space="preserve">Game 2</t>
  </si>
  <si>
    <t xml:space="preserve">U18 #1 Seed B</t>
  </si>
  <si>
    <t xml:space="preserve">U18 #2 Seed D</t>
  </si>
  <si>
    <t xml:space="preserve">Jersey Hitmen</t>
  </si>
  <si>
    <t xml:space="preserve">3:30pm   </t>
  </si>
  <si>
    <t xml:space="preserve">Fall Prep U18</t>
  </si>
  <si>
    <t xml:space="preserve">Top Gun U14</t>
  </si>
  <si>
    <t xml:space="preserve">Consolation game</t>
  </si>
  <si>
    <t xml:space="preserve">4th Seed Group J</t>
  </si>
  <si>
    <t xml:space="preserve">5th Seed Group E</t>
  </si>
  <si>
    <t xml:space="preserve">U18</t>
  </si>
  <si>
    <t xml:space="preserve">Elite Hockey U18    </t>
  </si>
  <si>
    <t xml:space="preserve">Game 5</t>
  </si>
  <si>
    <t xml:space="preserve">U18 #1 Seed A</t>
  </si>
  <si>
    <t xml:space="preserve">U18 #2 Seed F</t>
  </si>
  <si>
    <t xml:space="preserve">Game 6</t>
  </si>
  <si>
    <t xml:space="preserve">U18 #1 Seed D</t>
  </si>
  <si>
    <t xml:space="preserve">U18 #3 Seed B</t>
  </si>
  <si>
    <t xml:space="preserve">Game 3</t>
  </si>
  <si>
    <t xml:space="preserve">U18 #1 Seed E</t>
  </si>
  <si>
    <t xml:space="preserve">U18 #3 Seed C</t>
  </si>
  <si>
    <t xml:space="preserve">Game 4</t>
  </si>
  <si>
    <t xml:space="preserve">U18 #1 Seed C</t>
  </si>
  <si>
    <t xml:space="preserve">U18 #2 Seed C</t>
  </si>
  <si>
    <t xml:space="preserve">U16 #3 Seed Group 4</t>
  </si>
  <si>
    <t xml:space="preserve">U16 #3 Seed Group 1</t>
  </si>
  <si>
    <t xml:space="preserve">U16</t>
  </si>
  <si>
    <t xml:space="preserve">U16 #5 Seed Group 4</t>
  </si>
  <si>
    <t xml:space="preserve">U16 #5 Seed Group 1</t>
  </si>
  <si>
    <t xml:space="preserve">2nd Seed Group J</t>
  </si>
  <si>
    <t xml:space="preserve">3rd Seed Group E</t>
  </si>
  <si>
    <t xml:space="preserve">Game 9</t>
  </si>
  <si>
    <t xml:space="preserve">Winner game 1</t>
  </si>
  <si>
    <t xml:space="preserve">Winner game 2</t>
  </si>
  <si>
    <t xml:space="preserve">U16 #2 Seed Group 4</t>
  </si>
  <si>
    <t xml:space="preserve">U16 #1 Seed Group 5</t>
  </si>
  <si>
    <t xml:space="preserve">U16 Playoff</t>
  </si>
  <si>
    <t xml:space="preserve">U16 #1 Seed Group 2</t>
  </si>
  <si>
    <t xml:space="preserve">U16 #2 Seed Group 5</t>
  </si>
  <si>
    <t xml:space="preserve">4th Seed Group B</t>
  </si>
  <si>
    <t xml:space="preserve">4th Seed Group D</t>
  </si>
  <si>
    <t xml:space="preserve">Game 7</t>
  </si>
  <si>
    <t xml:space="preserve">U18 #2 Seed A</t>
  </si>
  <si>
    <t xml:space="preserve">U18 #2 Seed B</t>
  </si>
  <si>
    <t xml:space="preserve">6pm</t>
  </si>
  <si>
    <t xml:space="preserve">Game 8</t>
  </si>
  <si>
    <t xml:space="preserve">U18 #1 Seed F</t>
  </si>
  <si>
    <t xml:space="preserve">U18 #3 Seed D</t>
  </si>
  <si>
    <t xml:space="preserve">Syracuse Stars</t>
  </si>
  <si>
    <t xml:space="preserve">South Shore Kings</t>
  </si>
  <si>
    <t xml:space="preserve">U16 #4 Seed Group 4</t>
  </si>
  <si>
    <t xml:space="preserve">U16 #4 Seed Group 1</t>
  </si>
  <si>
    <t xml:space="preserve">U16 #6 Seed Group 4</t>
  </si>
  <si>
    <t xml:space="preserve">U16 #6 Seed Group 1</t>
  </si>
  <si>
    <t xml:space="preserve">3rd Seed Group J</t>
  </si>
  <si>
    <t xml:space="preserve">4th Seed Group E</t>
  </si>
  <si>
    <t xml:space="preserve">Game 10</t>
  </si>
  <si>
    <t xml:space="preserve">Winner game 5</t>
  </si>
  <si>
    <t xml:space="preserve">Winner Game 6</t>
  </si>
  <si>
    <t xml:space="preserve">U16 #1 Seed Group 4</t>
  </si>
  <si>
    <t xml:space="preserve">U16 #2 Seed Group 6</t>
  </si>
  <si>
    <t xml:space="preserve">5th Seed Group B</t>
  </si>
  <si>
    <t xml:space="preserve">5th Seed Group D</t>
  </si>
  <si>
    <t xml:space="preserve">Game 11</t>
  </si>
  <si>
    <t xml:space="preserve">Winner Game 3</t>
  </si>
  <si>
    <t xml:space="preserve">Winner Game 4</t>
  </si>
  <si>
    <t xml:space="preserve">6th Seed Group E</t>
  </si>
  <si>
    <t xml:space="preserve">6th Seed Group I</t>
  </si>
  <si>
    <t xml:space="preserve">U16 #1 Seed Group 6</t>
  </si>
  <si>
    <t xml:space="preserve">U16 #2 Seed Group 1</t>
  </si>
  <si>
    <t xml:space="preserve">U16 #1 Seed Group 1</t>
  </si>
  <si>
    <t xml:space="preserve">U16 #2 Seed Group 2</t>
  </si>
  <si>
    <t xml:space="preserve">PAL U15</t>
  </si>
  <si>
    <t xml:space="preserve">U16 #6 Seed Group 6</t>
  </si>
  <si>
    <t xml:space="preserve">U16 #4 Seed Group 8</t>
  </si>
  <si>
    <t xml:space="preserve">U16 #4 Seed Group 7</t>
  </si>
  <si>
    <t xml:space="preserve">7:40pm</t>
  </si>
  <si>
    <t xml:space="preserve">U16 #2 Seed Group 8</t>
  </si>
  <si>
    <t xml:space="preserve">U16 #3 Seed Group 6</t>
  </si>
  <si>
    <t xml:space="preserve">7:50pm</t>
  </si>
  <si>
    <t xml:space="preserve">New Jersey Rockets</t>
  </si>
  <si>
    <t xml:space="preserve">Game 12</t>
  </si>
  <si>
    <t xml:space="preserve">Winner Game 7</t>
  </si>
  <si>
    <t xml:space="preserve">Winner Game 8</t>
  </si>
  <si>
    <t xml:space="preserve">U16 #1 Seed Group 7</t>
  </si>
  <si>
    <t xml:space="preserve">U16 #1 Seed Group 8</t>
  </si>
  <si>
    <t xml:space="preserve">6th Seed Group B</t>
  </si>
  <si>
    <t xml:space="preserve">6th Seed Group D</t>
  </si>
  <si>
    <t xml:space="preserve">Northern Cyclones</t>
  </si>
  <si>
    <t xml:space="preserve">Rochester Monarchs</t>
  </si>
  <si>
    <t xml:space="preserve">U16 #5 Seed Group 6</t>
  </si>
  <si>
    <t xml:space="preserve">U16 #6 Seed Group 8</t>
  </si>
  <si>
    <t xml:space="preserve">U16 #5 Seed Group 8</t>
  </si>
  <si>
    <t xml:space="preserve">U16 #5 Seed Group 7</t>
  </si>
  <si>
    <t xml:space="preserve">U16 #3 Seed Group 8</t>
  </si>
  <si>
    <t xml:space="preserve">U16 #4 Seed Group 6</t>
  </si>
  <si>
    <t xml:space="preserve">Islanders Hockey Club U18 Split</t>
  </si>
  <si>
    <t xml:space="preserve">NY Aviators U18</t>
  </si>
  <si>
    <t xml:space="preserve">Sunday Oct 29th</t>
  </si>
  <si>
    <t xml:space="preserve">East Coast Spartans U18</t>
  </si>
  <si>
    <t xml:space="preserve">3rd Seed Group G</t>
  </si>
  <si>
    <t xml:space="preserve">3rd Seed Group H</t>
  </si>
  <si>
    <t xml:space="preserve">U16 Quarter (Winner of Game 5)</t>
  </si>
  <si>
    <t xml:space="preserve">U16 Quarter (Winner of Game 6)</t>
  </si>
  <si>
    <t xml:space="preserve">3rd Seed Group F</t>
  </si>
  <si>
    <t xml:space="preserve">2nd Seed Group I</t>
  </si>
  <si>
    <t xml:space="preserve">U16 Quarter (Winner of Game 3)</t>
  </si>
  <si>
    <t xml:space="preserve">U16 Quarter (Winner of Game 4)</t>
  </si>
  <si>
    <t xml:space="preserve">6th Seed Group A</t>
  </si>
  <si>
    <t xml:space="preserve">6th Seed Group C</t>
  </si>
  <si>
    <t xml:space="preserve">U16 Quarter (Winner of Game 1)</t>
  </si>
  <si>
    <t xml:space="preserve">U16 Quarter (Winner of Game 2)</t>
  </si>
  <si>
    <t xml:space="preserve">U16 #2 Seed Group 3</t>
  </si>
  <si>
    <t xml:space="preserve">U16 #3 Seed Group 2</t>
  </si>
  <si>
    <t xml:space="preserve">8:50am</t>
  </si>
  <si>
    <t xml:space="preserve">9:00am</t>
  </si>
  <si>
    <t xml:space="preserve">U18 #1 Seed I</t>
  </si>
  <si>
    <t xml:space="preserve">U18 Quarter (winner Game 11)</t>
  </si>
  <si>
    <t xml:space="preserve">U18 #1 Seed J</t>
  </si>
  <si>
    <t xml:space="preserve">U18 Quarter (winner Game 12)</t>
  </si>
  <si>
    <t xml:space="preserve">U18 #1 Seed H</t>
  </si>
  <si>
    <t xml:space="preserve">U18 Quarter (winner Game 10)</t>
  </si>
  <si>
    <t xml:space="preserve">4th Seed Group F</t>
  </si>
  <si>
    <t xml:space="preserve">3rd Seed Group I</t>
  </si>
  <si>
    <t xml:space="preserve">U18 #1 Seed G</t>
  </si>
  <si>
    <t xml:space="preserve">U18 Quarter (winner Game 9)</t>
  </si>
  <si>
    <t xml:space="preserve">2nd Seed Group G</t>
  </si>
  <si>
    <t xml:space="preserve">U16 #3 Seed Group 3</t>
  </si>
  <si>
    <t xml:space="preserve">U16 #4 Seed Group 2</t>
  </si>
  <si>
    <t xml:space="preserve">4th Seed Group A</t>
  </si>
  <si>
    <t xml:space="preserve">4th Seed Group C</t>
  </si>
  <si>
    <t xml:space="preserve">4th Seed Group G</t>
  </si>
  <si>
    <t xml:space="preserve">4th Seed Group H</t>
  </si>
  <si>
    <t xml:space="preserve">10:20am</t>
  </si>
  <si>
    <t xml:space="preserve">U16 #3 Seed Group 5</t>
  </si>
  <si>
    <t xml:space="preserve">U16 #2 Seed Group 7</t>
  </si>
  <si>
    <t xml:space="preserve">U16 #1 Seed Group 3</t>
  </si>
  <si>
    <t xml:space="preserve">U16 Semi (Winner of Game 10)</t>
  </si>
  <si>
    <t xml:space="preserve">U16 Semi (Winner of Game 9)</t>
  </si>
  <si>
    <t xml:space="preserve">U16 Semi (Winner of Game 11)</t>
  </si>
  <si>
    <t xml:space="preserve">5th Seed Group F</t>
  </si>
  <si>
    <t xml:space="preserve">4th Seed Group I</t>
  </si>
  <si>
    <t xml:space="preserve">10:40am</t>
  </si>
  <si>
    <t xml:space="preserve">6th Seed Group G</t>
  </si>
  <si>
    <t xml:space="preserve">6th Seed Group H</t>
  </si>
  <si>
    <t xml:space="preserve">10:50am</t>
  </si>
  <si>
    <t xml:space="preserve">U16 #4 Seed Group 3 (Emass Senators)</t>
  </si>
  <si>
    <t xml:space="preserve">U16 #5 Seed Group 2</t>
  </si>
  <si>
    <t xml:space="preserve">11:30am</t>
  </si>
  <si>
    <t xml:space="preserve">U18 Semi</t>
  </si>
  <si>
    <t xml:space="preserve">5th Seed Group A</t>
  </si>
  <si>
    <t xml:space="preserve">5th Seed Group C</t>
  </si>
  <si>
    <t xml:space="preserve">5th Seed Group G</t>
  </si>
  <si>
    <t xml:space="preserve">5th Seed Group H</t>
  </si>
  <si>
    <t xml:space="preserve">U16 #4 Seed Group 5</t>
  </si>
  <si>
    <t xml:space="preserve">U16 #3 Seed Group 7</t>
  </si>
  <si>
    <t xml:space="preserve">6th Seed Group F</t>
  </si>
  <si>
    <t xml:space="preserve">5th Seed Group I</t>
  </si>
  <si>
    <t xml:space="preserve">U16 #5 Seed Group 5</t>
  </si>
  <si>
    <t xml:space="preserve">U16 #6 Seed Group 7</t>
  </si>
  <si>
    <t xml:space="preserve">U16 #6 Seed Group 5</t>
  </si>
  <si>
    <t xml:space="preserve">U16 #6 Seed Group 2</t>
  </si>
  <si>
    <t xml:space="preserve">12:40pm     </t>
  </si>
  <si>
    <t xml:space="preserve">U16 Final</t>
  </si>
  <si>
    <t xml:space="preserve">U18 Final</t>
  </si>
  <si>
    <t xml:space="preserve">5:50pm</t>
  </si>
  <si>
    <t xml:space="preserve">Monday Oct 30th</t>
  </si>
  <si>
    <t xml:space="preserve">12:30pm</t>
  </si>
  <si>
    <t xml:space="preserve">NCDC Division</t>
  </si>
  <si>
    <t xml:space="preserve">U18 Division</t>
  </si>
  <si>
    <t xml:space="preserve">U16 Division</t>
  </si>
  <si>
    <t xml:space="preserve">Group A</t>
  </si>
  <si>
    <t xml:space="preserve">Group 1</t>
  </si>
  <si>
    <t xml:space="preserve">Junior Bruins </t>
  </si>
  <si>
    <t xml:space="preserve">Boston Jr Bruins </t>
  </si>
  <si>
    <t xml:space="preserve">Cape Cod Whalers </t>
  </si>
  <si>
    <t xml:space="preserve">Mercer Chiefs </t>
  </si>
  <si>
    <t xml:space="preserve">Toronto Young Nationals</t>
  </si>
  <si>
    <t xml:space="preserve">Oakland Jr. Grizzlies</t>
  </si>
  <si>
    <t xml:space="preserve">Rhode Island Hitmen </t>
  </si>
  <si>
    <t xml:space="preserve">South Florida Academy </t>
  </si>
  <si>
    <t xml:space="preserve">Chicago Fury</t>
  </si>
  <si>
    <t xml:space="preserve">Group B</t>
  </si>
  <si>
    <t xml:space="preserve">Group 2</t>
  </si>
  <si>
    <t xml:space="preserve">CP Dynamo</t>
  </si>
  <si>
    <t xml:space="preserve">Islanders HC USPHL </t>
  </si>
  <si>
    <t xml:space="preserve">Boston Bandits </t>
  </si>
  <si>
    <t xml:space="preserve">Northern Cyclones </t>
  </si>
  <si>
    <t xml:space="preserve">Springfield Pics</t>
  </si>
  <si>
    <t xml:space="preserve">Potomac Patriots </t>
  </si>
  <si>
    <t xml:space="preserve">Boch National</t>
  </si>
  <si>
    <t xml:space="preserve">Bishop's Prep</t>
  </si>
  <si>
    <t xml:space="preserve">Central Mass Sentaors</t>
  </si>
  <si>
    <t xml:space="preserve">John Renneie Prep </t>
  </si>
  <si>
    <t xml:space="preserve">Group C</t>
  </si>
  <si>
    <t xml:space="preserve">Group 3</t>
  </si>
  <si>
    <t xml:space="preserve">Pittsburgh Predators</t>
  </si>
  <si>
    <t xml:space="preserve">Chicago Fury </t>
  </si>
  <si>
    <t xml:space="preserve">Clarington Toros</t>
  </si>
  <si>
    <t xml:space="preserve">Selects Academy </t>
  </si>
  <si>
    <t xml:space="preserve">NH Monarchs </t>
  </si>
  <si>
    <t xml:space="preserve">Islanders HC U16 USPHL</t>
  </si>
  <si>
    <t xml:space="preserve">Springfield</t>
  </si>
  <si>
    <t xml:space="preserve">Junior Bruins Premier</t>
  </si>
  <si>
    <t xml:space="preserve">Group D</t>
  </si>
  <si>
    <t xml:space="preserve">Group 4</t>
  </si>
  <si>
    <t xml:space="preserve">Virtua Hockey</t>
  </si>
  <si>
    <t xml:space="preserve">Syracuse Stars </t>
  </si>
  <si>
    <t xml:space="preserve">SSK U18</t>
  </si>
  <si>
    <t xml:space="preserve">Michigan Hockey Advancement</t>
  </si>
  <si>
    <t xml:space="preserve">Toronto Marlboros</t>
  </si>
  <si>
    <t xml:space="preserve">Long Island Gulls </t>
  </si>
  <si>
    <t xml:space="preserve">P.A.L. Jr. Islanders</t>
  </si>
  <si>
    <t xml:space="preserve">Skipjacks Hockey Club </t>
  </si>
  <si>
    <t xml:space="preserve">Carolina Jr. Hurricanes</t>
  </si>
  <si>
    <t xml:space="preserve">Group E</t>
  </si>
  <si>
    <t xml:space="preserve">Gorup 5</t>
  </si>
  <si>
    <t xml:space="preserve">Virtua Hockey </t>
  </si>
  <si>
    <t xml:space="preserve">HoneyBaked</t>
  </si>
  <si>
    <t xml:space="preserve">NS Wings </t>
  </si>
  <si>
    <t xml:space="preserve">Skip Jacks</t>
  </si>
  <si>
    <t xml:space="preserve">Notre Dame Hounds</t>
  </si>
  <si>
    <t xml:space="preserve">CP Dynamo </t>
  </si>
  <si>
    <t xml:space="preserve">Bishop's College School Varsity</t>
  </si>
  <si>
    <t xml:space="preserve">Group F</t>
  </si>
  <si>
    <t xml:space="preserve">Group 6</t>
  </si>
  <si>
    <t xml:space="preserve">Hill                             </t>
  </si>
  <si>
    <t xml:space="preserve">Pittsburgh Predators </t>
  </si>
  <si>
    <t xml:space="preserve">Team Maryland              </t>
  </si>
  <si>
    <t xml:space="preserve">Boston Advantage        </t>
  </si>
  <si>
    <t xml:space="preserve">Jr Reign</t>
  </si>
  <si>
    <t xml:space="preserve">South Shore</t>
  </si>
  <si>
    <t xml:space="preserve">Walpole Express</t>
  </si>
  <si>
    <t xml:space="preserve">95 Giants</t>
  </si>
  <si>
    <t xml:space="preserve">Jersey Shore Whalers </t>
  </si>
  <si>
    <t xml:space="preserve">Group G</t>
  </si>
  <si>
    <t xml:space="preserve">Group 7</t>
  </si>
  <si>
    <t xml:space="preserve">NH Avs </t>
  </si>
  <si>
    <t xml:space="preserve">Tampa Scorpions</t>
  </si>
  <si>
    <t xml:space="preserve">San Deigo Jr Gulls </t>
  </si>
  <si>
    <t xml:space="preserve">EassternMa Senators</t>
  </si>
  <si>
    <t xml:space="preserve">Boston Advantage   </t>
  </si>
  <si>
    <t xml:space="preserve">GLB Bruins</t>
  </si>
  <si>
    <t xml:space="preserve">Newbridge </t>
  </si>
  <si>
    <t xml:space="preserve">JS Whalers</t>
  </si>
  <si>
    <t xml:space="preserve">Hill Academy </t>
  </si>
  <si>
    <t xml:space="preserve">Group H</t>
  </si>
  <si>
    <t xml:space="preserve">Group 8</t>
  </si>
  <si>
    <t xml:space="preserve">Selects Academy</t>
  </si>
  <si>
    <t xml:space="preserve">Team Maryland  </t>
  </si>
  <si>
    <t xml:space="preserve">Boston Advantage U15</t>
  </si>
  <si>
    <t xml:space="preserve">Boston Bulldogs</t>
  </si>
  <si>
    <t xml:space="preserve">CT Junior Rangers </t>
  </si>
  <si>
    <t xml:space="preserve">NH Avalanche Split Prep #2</t>
  </si>
  <si>
    <t xml:space="preserve">Southeast Elite         </t>
  </si>
  <si>
    <t xml:space="preserve">Little Bruins</t>
  </si>
  <si>
    <t xml:space="preserve">Seacoast</t>
  </si>
  <si>
    <t xml:space="preserve">Exton Bulls</t>
  </si>
  <si>
    <t xml:space="preserve">Ontario Hockey Academy </t>
  </si>
  <si>
    <t xml:space="preserve">Group I</t>
  </si>
  <si>
    <t xml:space="preserve">Elite Hockey Program       </t>
  </si>
  <si>
    <t xml:space="preserve">NH Avs                              </t>
  </si>
  <si>
    <t xml:space="preserve">NS Wings</t>
  </si>
  <si>
    <t xml:space="preserve">Boston Shamrocks</t>
  </si>
  <si>
    <t xml:space="preserve">Newbridge</t>
  </si>
  <si>
    <t xml:space="preserve">Group J</t>
  </si>
  <si>
    <t xml:space="preserve">U18 Guelph Gryphons</t>
  </si>
  <si>
    <t xml:space="preserve">CT Junior Rang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h:mm\ AM/P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2"/>
      <color rgb="FFFFFFFF"/>
      <name val="Times New Roman"/>
      <family val="1"/>
    </font>
    <font>
      <sz val="12"/>
      <name val="Times New Roman"/>
      <family val="1"/>
    </font>
    <font>
      <sz val="9"/>
      <color rgb="FF000000"/>
      <name val="Calibri"/>
      <family val="2"/>
    </font>
    <font>
      <sz val="11"/>
      <color rgb="FFFFFFFF"/>
      <name val="Times New Roman"/>
      <family val="1"/>
    </font>
    <font>
      <sz val="12"/>
      <name val="Calibri"/>
      <family val="2"/>
    </font>
    <font>
      <sz val="11"/>
      <name val="Times New Roman"/>
      <family val="1"/>
    </font>
    <font>
      <sz val="12"/>
      <color rgb="FFFFFFFF"/>
      <name val="Calibri"/>
      <family val="2"/>
    </font>
    <font>
      <b val="true"/>
      <sz val="9"/>
      <name val="Calibri"/>
      <family val="2"/>
    </font>
    <font>
      <sz val="9"/>
      <color rgb="FFFFFFFF"/>
      <name val="Calibri"/>
      <family val="2"/>
    </font>
    <font>
      <sz val="10"/>
      <color rgb="FF000000"/>
      <name val="Arial"/>
      <family val="2"/>
    </font>
    <font>
      <sz val="11"/>
      <color rgb="FFFFFF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true" showOutlineSymbols="true" defaultGridColor="true" view="normal" topLeftCell="A427" colorId="64" zoomScale="100" zoomScaleNormal="100" zoomScalePageLayoutView="100" workbookViewId="0">
      <selection pane="topLeft" activeCell="B96" activeCellId="0" sqref="B96"/>
    </sheetView>
  </sheetViews>
  <sheetFormatPr defaultColWidth="18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42"/>
    <col collapsed="false" customWidth="true" hidden="false" outlineLevel="0" max="3" min="3" style="1" width="38.85"/>
    <col collapsed="false" customWidth="true" hidden="false" outlineLevel="0" max="4" min="4" style="1" width="31.99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false" hidden="false" outlineLevel="0" max="257" min="7" style="1" width="18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0</v>
      </c>
      <c r="C2" s="3" t="s">
        <v>1</v>
      </c>
      <c r="D2" s="4"/>
      <c r="E2" s="4"/>
      <c r="F2" s="4"/>
    </row>
    <row r="3" customFormat="false" ht="15" hidden="false" customHeight="true" outlineLevel="0" collapsed="false">
      <c r="A3" s="1" t="s">
        <v>2</v>
      </c>
      <c r="C3" s="1" t="s">
        <v>3</v>
      </c>
      <c r="D3" s="1" t="s">
        <v>4</v>
      </c>
      <c r="F3" s="1" t="s">
        <v>5</v>
      </c>
    </row>
    <row r="9" customFormat="false" ht="15" hidden="false" customHeight="true" outlineLevel="0" collapsed="false">
      <c r="A9" s="5" t="s">
        <v>6</v>
      </c>
      <c r="B9" s="0"/>
      <c r="C9" s="6" t="s">
        <v>7</v>
      </c>
      <c r="D9" s="6" t="s">
        <v>8</v>
      </c>
      <c r="E9" s="6"/>
      <c r="F9" s="3" t="s">
        <v>9</v>
      </c>
    </row>
    <row r="10" customFormat="false" ht="15" hidden="false" customHeight="true" outlineLevel="0" collapsed="false">
      <c r="A10" s="7" t="s">
        <v>10</v>
      </c>
      <c r="C10" s="6" t="s">
        <v>11</v>
      </c>
      <c r="D10" s="6" t="s">
        <v>12</v>
      </c>
      <c r="E10" s="6"/>
      <c r="F10" s="8" t="s">
        <v>13</v>
      </c>
    </row>
    <row r="11" customFormat="false" ht="15" hidden="false" customHeight="true" outlineLevel="0" collapsed="false">
      <c r="A11" s="9" t="s">
        <v>14</v>
      </c>
      <c r="B11" s="9"/>
      <c r="C11" s="10" t="s">
        <v>15</v>
      </c>
      <c r="D11" s="10" t="s">
        <v>16</v>
      </c>
      <c r="E11" s="10"/>
      <c r="F11" s="3" t="s">
        <v>17</v>
      </c>
    </row>
    <row r="12" customFormat="false" ht="15" hidden="false" customHeight="true" outlineLevel="0" collapsed="false">
      <c r="A12" s="11" t="s">
        <v>18</v>
      </c>
      <c r="B12" s="12"/>
      <c r="C12" s="13" t="s">
        <v>19</v>
      </c>
      <c r="D12" s="13" t="s">
        <v>20</v>
      </c>
      <c r="E12" s="13"/>
      <c r="F12" s="3" t="s">
        <v>0</v>
      </c>
    </row>
    <row r="13" customFormat="false" ht="15" hidden="false" customHeight="true" outlineLevel="0" collapsed="false">
      <c r="A13" s="7" t="s">
        <v>21</v>
      </c>
      <c r="B13" s="7"/>
      <c r="C13" s="14" t="s">
        <v>22</v>
      </c>
      <c r="D13" s="14" t="s">
        <v>23</v>
      </c>
      <c r="E13" s="14"/>
      <c r="F13" s="3" t="s">
        <v>24</v>
      </c>
    </row>
    <row r="14" customFormat="false" ht="15" hidden="false" customHeight="true" outlineLevel="0" collapsed="false">
      <c r="A14" s="5" t="s">
        <v>25</v>
      </c>
      <c r="B14" s="0"/>
      <c r="C14" s="6" t="s">
        <v>26</v>
      </c>
      <c r="D14" s="6" t="s">
        <v>27</v>
      </c>
      <c r="E14" s="6"/>
      <c r="F14" s="3" t="s">
        <v>9</v>
      </c>
    </row>
    <row r="15" customFormat="false" ht="15" hidden="false" customHeight="true" outlineLevel="0" collapsed="false">
      <c r="A15" s="7" t="s">
        <v>25</v>
      </c>
      <c r="C15" s="15" t="s">
        <v>28</v>
      </c>
      <c r="D15" s="16" t="s">
        <v>29</v>
      </c>
      <c r="E15" s="16"/>
      <c r="F15" s="3" t="s">
        <v>30</v>
      </c>
    </row>
    <row r="16" customFormat="false" ht="15" hidden="false" customHeight="true" outlineLevel="0" collapsed="false">
      <c r="A16" s="7" t="s">
        <v>31</v>
      </c>
      <c r="B16" s="3"/>
      <c r="C16" s="13" t="s">
        <v>32</v>
      </c>
      <c r="D16" s="13" t="s">
        <v>33</v>
      </c>
      <c r="E16" s="13"/>
      <c r="F16" s="8" t="s">
        <v>13</v>
      </c>
    </row>
    <row r="17" customFormat="false" ht="15" hidden="false" customHeight="true" outlineLevel="0" collapsed="false">
      <c r="A17" s="7" t="s">
        <v>34</v>
      </c>
      <c r="B17" s="7"/>
      <c r="C17" s="13" t="s">
        <v>35</v>
      </c>
      <c r="D17" s="17" t="s">
        <v>36</v>
      </c>
      <c r="E17" s="17"/>
      <c r="F17" s="3" t="s">
        <v>37</v>
      </c>
    </row>
    <row r="18" customFormat="false" ht="15" hidden="false" customHeight="true" outlineLevel="0" collapsed="false">
      <c r="A18" s="11" t="s">
        <v>38</v>
      </c>
      <c r="B18" s="12"/>
      <c r="C18" s="13" t="s">
        <v>39</v>
      </c>
      <c r="D18" s="13" t="s">
        <v>40</v>
      </c>
      <c r="E18" s="13"/>
      <c r="F18" s="3" t="s">
        <v>0</v>
      </c>
    </row>
    <row r="19" customFormat="false" ht="15" hidden="false" customHeight="true" outlineLevel="0" collapsed="false">
      <c r="A19" s="7" t="s">
        <v>41</v>
      </c>
      <c r="B19" s="7"/>
      <c r="C19" s="18" t="s">
        <v>42</v>
      </c>
      <c r="D19" s="18" t="s">
        <v>43</v>
      </c>
      <c r="E19" s="18"/>
      <c r="F19" s="3" t="s">
        <v>24</v>
      </c>
    </row>
    <row r="20" customFormat="false" ht="15" hidden="false" customHeight="true" outlineLevel="0" collapsed="false">
      <c r="A20" s="5" t="s">
        <v>44</v>
      </c>
      <c r="B20" s="0"/>
      <c r="C20" s="6" t="s">
        <v>45</v>
      </c>
      <c r="D20" s="6" t="s">
        <v>46</v>
      </c>
      <c r="E20" s="6"/>
      <c r="F20" s="3" t="s">
        <v>9</v>
      </c>
    </row>
    <row r="21" customFormat="false" ht="15" hidden="false" customHeight="true" outlineLevel="0" collapsed="false">
      <c r="A21" s="9" t="s">
        <v>44</v>
      </c>
      <c r="B21" s="9"/>
      <c r="C21" s="10" t="s">
        <v>47</v>
      </c>
      <c r="D21" s="10" t="s">
        <v>48</v>
      </c>
      <c r="E21" s="10"/>
      <c r="F21" s="3" t="s">
        <v>17</v>
      </c>
    </row>
    <row r="22" customFormat="false" ht="15" hidden="false" customHeight="true" outlineLevel="0" collapsed="false">
      <c r="A22" s="7" t="s">
        <v>44</v>
      </c>
      <c r="B22" s="3"/>
      <c r="C22" s="10" t="s">
        <v>49</v>
      </c>
      <c r="D22" s="10" t="s">
        <v>50</v>
      </c>
      <c r="E22" s="10"/>
      <c r="F22" s="3" t="s">
        <v>30</v>
      </c>
    </row>
    <row r="23" customFormat="false" ht="15" hidden="false" customHeight="true" outlineLevel="0" collapsed="false">
      <c r="A23" s="5" t="s">
        <v>51</v>
      </c>
      <c r="B23" s="19"/>
      <c r="C23" s="10" t="s">
        <v>52</v>
      </c>
      <c r="D23" s="18" t="s">
        <v>53</v>
      </c>
      <c r="E23" s="18"/>
      <c r="F23" s="3" t="s">
        <v>54</v>
      </c>
    </row>
    <row r="24" customFormat="false" ht="15" hidden="false" customHeight="true" outlineLevel="0" collapsed="false">
      <c r="A24" s="7" t="s">
        <v>55</v>
      </c>
      <c r="B24" s="7"/>
      <c r="C24" s="6" t="s">
        <v>56</v>
      </c>
      <c r="D24" s="6" t="s">
        <v>57</v>
      </c>
      <c r="E24" s="6"/>
      <c r="F24" s="8" t="s">
        <v>13</v>
      </c>
    </row>
    <row r="25" customFormat="false" ht="15" hidden="false" customHeight="true" outlineLevel="0" collapsed="false">
      <c r="A25" s="7" t="s">
        <v>58</v>
      </c>
      <c r="B25" s="7"/>
      <c r="C25" s="14" t="s">
        <v>59</v>
      </c>
      <c r="D25" s="17" t="s">
        <v>60</v>
      </c>
      <c r="E25" s="17"/>
      <c r="F25" s="3" t="s">
        <v>37</v>
      </c>
    </row>
    <row r="26" s="3" customFormat="true" ht="15" hidden="false" customHeight="true" outlineLevel="0" collapsed="false">
      <c r="A26" s="11" t="s">
        <v>61</v>
      </c>
      <c r="B26" s="12"/>
      <c r="C26" s="13" t="s">
        <v>62</v>
      </c>
      <c r="D26" s="13" t="s">
        <v>63</v>
      </c>
      <c r="E26" s="13"/>
      <c r="F26" s="3" t="s">
        <v>0</v>
      </c>
    </row>
    <row r="27" s="3" customFormat="true" ht="15" hidden="false" customHeight="true" outlineLevel="0" collapsed="false">
      <c r="A27" s="11"/>
      <c r="B27" s="12"/>
      <c r="C27" s="13"/>
      <c r="D27" s="13"/>
      <c r="E27" s="13"/>
    </row>
    <row r="28" s="3" customFormat="true" ht="15" hidden="false" customHeight="true" outlineLevel="0" collapsed="false">
      <c r="A28" s="7" t="s">
        <v>64</v>
      </c>
      <c r="B28" s="7"/>
      <c r="C28" s="20" t="s">
        <v>65</v>
      </c>
      <c r="D28" s="14" t="s">
        <v>66</v>
      </c>
      <c r="E28" s="14"/>
      <c r="F28" s="3" t="s">
        <v>24</v>
      </c>
    </row>
    <row r="29" s="3" customFormat="true" ht="15" hidden="false" customHeight="true" outlineLevel="0" collapsed="false">
      <c r="A29" s="9" t="s">
        <v>67</v>
      </c>
      <c r="B29" s="9"/>
      <c r="C29" s="6" t="s">
        <v>68</v>
      </c>
      <c r="D29" s="6" t="s">
        <v>69</v>
      </c>
      <c r="E29" s="6"/>
      <c r="F29" s="3" t="s">
        <v>17</v>
      </c>
    </row>
    <row r="30" s="3" customFormat="true" ht="15" hidden="false" customHeight="true" outlineLevel="0" collapsed="false">
      <c r="A30" s="7" t="s">
        <v>67</v>
      </c>
      <c r="B30" s="4"/>
      <c r="C30" s="10" t="s">
        <v>70</v>
      </c>
      <c r="D30" s="10" t="s">
        <v>71</v>
      </c>
      <c r="E30" s="10"/>
      <c r="F30" s="3" t="s">
        <v>30</v>
      </c>
    </row>
    <row r="31" s="3" customFormat="true" ht="15" hidden="false" customHeight="true" outlineLevel="0" collapsed="false">
      <c r="A31" s="21" t="s">
        <v>72</v>
      </c>
      <c r="B31" s="4"/>
      <c r="C31" s="6" t="s">
        <v>73</v>
      </c>
      <c r="D31" s="6" t="s">
        <v>74</v>
      </c>
      <c r="E31" s="6"/>
      <c r="F31" s="3" t="s">
        <v>75</v>
      </c>
    </row>
    <row r="32" s="3" customFormat="true" ht="15" hidden="false" customHeight="true" outlineLevel="0" collapsed="false">
      <c r="A32" s="11" t="s">
        <v>76</v>
      </c>
      <c r="B32" s="5"/>
      <c r="C32" s="6" t="s">
        <v>77</v>
      </c>
      <c r="D32" s="6" t="s">
        <v>78</v>
      </c>
      <c r="E32" s="6"/>
      <c r="F32" s="3" t="s">
        <v>54</v>
      </c>
    </row>
    <row r="33" s="3" customFormat="true" ht="15" hidden="false" customHeight="true" outlineLevel="0" collapsed="false">
      <c r="A33" s="7" t="s">
        <v>79</v>
      </c>
      <c r="B33" s="7"/>
      <c r="C33" s="13" t="s">
        <v>80</v>
      </c>
      <c r="D33" s="13" t="s">
        <v>81</v>
      </c>
      <c r="E33" s="13"/>
      <c r="F33" s="8" t="s">
        <v>13</v>
      </c>
    </row>
    <row r="34" s="3" customFormat="true" ht="15" hidden="false" customHeight="true" outlineLevel="0" collapsed="false">
      <c r="A34" s="7" t="s">
        <v>82</v>
      </c>
      <c r="B34" s="7"/>
      <c r="C34" s="13" t="s">
        <v>83</v>
      </c>
      <c r="D34" s="13" t="s">
        <v>84</v>
      </c>
      <c r="E34" s="13"/>
      <c r="F34" s="3" t="s">
        <v>37</v>
      </c>
    </row>
    <row r="35" s="4" customFormat="true" ht="15" hidden="false" customHeight="true" outlineLevel="0" collapsed="false">
      <c r="A35" s="11" t="s">
        <v>85</v>
      </c>
      <c r="B35" s="12"/>
      <c r="C35" s="22" t="s">
        <v>86</v>
      </c>
      <c r="D35" s="15" t="s">
        <v>87</v>
      </c>
      <c r="E35" s="15"/>
      <c r="F35" s="3" t="s">
        <v>0</v>
      </c>
    </row>
    <row r="36" s="4" customFormat="true" ht="15" hidden="false" customHeight="true" outlineLevel="0" collapsed="false">
      <c r="A36" s="7" t="s">
        <v>88</v>
      </c>
      <c r="B36" s="7"/>
      <c r="C36" s="10" t="s">
        <v>89</v>
      </c>
      <c r="D36" s="18" t="s">
        <v>90</v>
      </c>
      <c r="E36" s="18"/>
      <c r="F36" s="3" t="s">
        <v>24</v>
      </c>
    </row>
    <row r="37" s="4" customFormat="true" ht="15" hidden="false" customHeight="true" outlineLevel="0" collapsed="false">
      <c r="A37" s="9" t="s">
        <v>91</v>
      </c>
      <c r="B37" s="9"/>
      <c r="C37" s="6" t="s">
        <v>92</v>
      </c>
      <c r="D37" s="6" t="s">
        <v>93</v>
      </c>
      <c r="E37" s="6"/>
      <c r="F37" s="3" t="s">
        <v>17</v>
      </c>
    </row>
    <row r="38" s="4" customFormat="true" ht="15" hidden="false" customHeight="true" outlineLevel="0" collapsed="false">
      <c r="A38" s="7" t="s">
        <v>91</v>
      </c>
      <c r="B38" s="23" t="s">
        <v>94</v>
      </c>
      <c r="C38" s="6" t="s">
        <v>95</v>
      </c>
      <c r="D38" s="6" t="s">
        <v>96</v>
      </c>
      <c r="E38" s="6"/>
      <c r="F38" s="3" t="s">
        <v>30</v>
      </c>
    </row>
    <row r="39" s="4" customFormat="true" ht="15" hidden="false" customHeight="true" outlineLevel="0" collapsed="false">
      <c r="A39" s="24" t="s">
        <v>97</v>
      </c>
      <c r="B39" s="1"/>
      <c r="C39" s="10" t="s">
        <v>98</v>
      </c>
      <c r="D39" s="10" t="s">
        <v>49</v>
      </c>
      <c r="E39" s="10"/>
      <c r="F39" s="3" t="s">
        <v>75</v>
      </c>
    </row>
    <row r="40" s="4" customFormat="true" ht="15" hidden="false" customHeight="true" outlineLevel="0" collapsed="false">
      <c r="A40" s="5" t="s">
        <v>99</v>
      </c>
      <c r="B40" s="25" t="s">
        <v>100</v>
      </c>
      <c r="C40" s="10" t="s">
        <v>101</v>
      </c>
      <c r="D40" s="10" t="s">
        <v>102</v>
      </c>
      <c r="E40" s="10"/>
      <c r="F40" s="3" t="s">
        <v>54</v>
      </c>
    </row>
    <row r="41" s="4" customFormat="true" ht="15" hidden="false" customHeight="true" outlineLevel="0" collapsed="false">
      <c r="A41" s="7" t="s">
        <v>103</v>
      </c>
      <c r="B41" s="23" t="s">
        <v>94</v>
      </c>
      <c r="C41" s="10" t="s">
        <v>16</v>
      </c>
      <c r="D41" s="10" t="s">
        <v>104</v>
      </c>
      <c r="E41" s="10"/>
      <c r="F41" s="8" t="s">
        <v>13</v>
      </c>
    </row>
    <row r="42" customFormat="false" ht="15" hidden="false" customHeight="true" outlineLevel="0" collapsed="false">
      <c r="A42" s="11" t="s">
        <v>105</v>
      </c>
      <c r="B42" s="12"/>
      <c r="C42" s="15" t="s">
        <v>106</v>
      </c>
      <c r="D42" s="15" t="s">
        <v>107</v>
      </c>
      <c r="E42" s="15"/>
      <c r="F42" s="3" t="s">
        <v>0</v>
      </c>
    </row>
    <row r="43" customFormat="false" ht="15" hidden="false" customHeight="true" outlineLevel="0" collapsed="false">
      <c r="A43" s="5" t="s">
        <v>108</v>
      </c>
      <c r="B43" s="0"/>
      <c r="C43" s="10" t="s">
        <v>109</v>
      </c>
      <c r="D43" s="10" t="s">
        <v>110</v>
      </c>
      <c r="E43" s="10"/>
      <c r="F43" s="3" t="s">
        <v>9</v>
      </c>
    </row>
    <row r="44" customFormat="false" ht="15" hidden="false" customHeight="true" outlineLevel="0" collapsed="false">
      <c r="A44" s="7" t="s">
        <v>108</v>
      </c>
      <c r="B44" s="7"/>
      <c r="C44" s="13" t="s">
        <v>111</v>
      </c>
      <c r="D44" s="13" t="s">
        <v>112</v>
      </c>
      <c r="E44" s="13"/>
      <c r="F44" s="3" t="s">
        <v>24</v>
      </c>
    </row>
    <row r="45" customFormat="false" ht="15" hidden="false" customHeight="true" outlineLevel="0" collapsed="false">
      <c r="A45" s="18" t="s">
        <v>113</v>
      </c>
      <c r="B45" s="4"/>
      <c r="C45" s="18" t="s">
        <v>114</v>
      </c>
      <c r="D45" s="18" t="s">
        <v>115</v>
      </c>
      <c r="E45" s="18"/>
      <c r="F45" s="3" t="s">
        <v>37</v>
      </c>
    </row>
    <row r="46" customFormat="false" ht="15" hidden="false" customHeight="true" outlineLevel="0" collapsed="false">
      <c r="A46" s="9" t="s">
        <v>116</v>
      </c>
      <c r="B46" s="0"/>
      <c r="C46" s="6" t="s">
        <v>117</v>
      </c>
      <c r="D46" s="6" t="s">
        <v>118</v>
      </c>
      <c r="E46" s="6"/>
      <c r="F46" s="3" t="s">
        <v>17</v>
      </c>
    </row>
    <row r="47" customFormat="false" ht="15" hidden="false" customHeight="true" outlineLevel="0" collapsed="false">
      <c r="A47" s="7" t="s">
        <v>116</v>
      </c>
      <c r="C47" s="15" t="s">
        <v>119</v>
      </c>
      <c r="D47" s="15" t="s">
        <v>120</v>
      </c>
      <c r="E47" s="15"/>
      <c r="F47" s="3" t="s">
        <v>30</v>
      </c>
    </row>
    <row r="48" customFormat="false" ht="15" hidden="false" customHeight="true" outlineLevel="0" collapsed="false">
      <c r="A48" s="24" t="s">
        <v>121</v>
      </c>
      <c r="C48" s="10" t="s">
        <v>50</v>
      </c>
      <c r="D48" s="10" t="s">
        <v>122</v>
      </c>
      <c r="E48" s="10"/>
      <c r="F48" s="3" t="s">
        <v>75</v>
      </c>
    </row>
    <row r="49" customFormat="false" ht="15" hidden="false" customHeight="true" outlineLevel="0" collapsed="false">
      <c r="A49" s="11" t="s">
        <v>123</v>
      </c>
      <c r="B49" s="12"/>
      <c r="C49" s="15" t="s">
        <v>124</v>
      </c>
      <c r="D49" s="15" t="s">
        <v>125</v>
      </c>
      <c r="E49" s="15"/>
      <c r="F49" s="3" t="s">
        <v>0</v>
      </c>
    </row>
    <row r="50" customFormat="false" ht="15" hidden="false" customHeight="true" outlineLevel="0" collapsed="false">
      <c r="A50" s="26" t="s">
        <v>100</v>
      </c>
      <c r="B50" s="4"/>
      <c r="F50" s="4" t="s">
        <v>100</v>
      </c>
    </row>
    <row r="51" customFormat="false" ht="15" hidden="false" customHeight="true" outlineLevel="0" collapsed="false">
      <c r="A51" s="26"/>
      <c r="B51" s="4"/>
      <c r="F51" s="4"/>
    </row>
    <row r="52" customFormat="false" ht="15" hidden="false" customHeight="true" outlineLevel="0" collapsed="false">
      <c r="A52" s="26"/>
      <c r="B52" s="4"/>
      <c r="F52" s="4"/>
    </row>
    <row r="53" customFormat="false" ht="15" hidden="false" customHeight="true" outlineLevel="0" collapsed="false">
      <c r="A53" s="26"/>
      <c r="B53" s="4"/>
      <c r="F53" s="4"/>
    </row>
    <row r="54" customFormat="false" ht="15" hidden="false" customHeight="true" outlineLevel="0" collapsed="false">
      <c r="A54" s="26"/>
      <c r="B54" s="4"/>
      <c r="F54" s="4"/>
    </row>
    <row r="55" customFormat="false" ht="15" hidden="false" customHeight="true" outlineLevel="0" collapsed="false">
      <c r="A55" s="26" t="s">
        <v>100</v>
      </c>
      <c r="B55" s="4"/>
      <c r="F55" s="27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</row>
    <row r="57" customFormat="false" ht="15" hidden="false" customHeight="true" outlineLevel="0" collapsed="false">
      <c r="A57" s="3" t="s">
        <v>0</v>
      </c>
      <c r="B57" s="3"/>
      <c r="C57" s="3" t="s">
        <v>126</v>
      </c>
      <c r="D57" s="3"/>
      <c r="E57" s="3"/>
      <c r="F57" s="28"/>
    </row>
    <row r="58" customFormat="false" ht="15" hidden="false" customHeight="true" outlineLevel="0" collapsed="false">
      <c r="A58" s="4" t="s">
        <v>2</v>
      </c>
      <c r="B58" s="4"/>
      <c r="C58" s="4" t="s">
        <v>3</v>
      </c>
      <c r="D58" s="4" t="s">
        <v>4</v>
      </c>
      <c r="E58" s="4" t="s">
        <v>5</v>
      </c>
    </row>
    <row r="59" customFormat="false" ht="15" hidden="false" customHeight="true" outlineLevel="0" collapsed="false">
      <c r="A59" s="29" t="s">
        <v>127</v>
      </c>
      <c r="C59" s="16" t="s">
        <v>128</v>
      </c>
      <c r="D59" s="30" t="s">
        <v>129</v>
      </c>
      <c r="E59" s="30"/>
      <c r="F59" s="3" t="s">
        <v>37</v>
      </c>
    </row>
    <row r="60" customFormat="false" ht="15" hidden="false" customHeight="true" outlineLevel="0" collapsed="false">
      <c r="A60" s="31" t="s">
        <v>130</v>
      </c>
      <c r="B60" s="32"/>
      <c r="C60" s="33" t="s">
        <v>131</v>
      </c>
      <c r="D60" s="14" t="s">
        <v>132</v>
      </c>
      <c r="E60" s="14"/>
      <c r="F60" s="3" t="s">
        <v>9</v>
      </c>
    </row>
    <row r="61" customFormat="false" ht="15" hidden="false" customHeight="true" outlineLevel="0" collapsed="false">
      <c r="A61" s="15" t="s">
        <v>133</v>
      </c>
      <c r="B61" s="15"/>
      <c r="C61" s="13" t="s">
        <v>134</v>
      </c>
      <c r="D61" s="13" t="s">
        <v>135</v>
      </c>
      <c r="E61" s="13"/>
      <c r="F61" s="3" t="s">
        <v>0</v>
      </c>
    </row>
    <row r="62" customFormat="false" ht="15" hidden="false" customHeight="true" outlineLevel="0" collapsed="false">
      <c r="A62" s="31" t="s">
        <v>133</v>
      </c>
      <c r="B62" s="24"/>
      <c r="C62" s="16" t="s">
        <v>136</v>
      </c>
      <c r="D62" s="15" t="s">
        <v>28</v>
      </c>
      <c r="E62" s="15"/>
      <c r="F62" s="8" t="s">
        <v>13</v>
      </c>
    </row>
    <row r="63" customFormat="false" ht="15" hidden="false" customHeight="true" outlineLevel="0" collapsed="false">
      <c r="A63" s="10" t="s">
        <v>137</v>
      </c>
      <c r="C63" s="6" t="s">
        <v>80</v>
      </c>
      <c r="D63" s="6" t="s">
        <v>12</v>
      </c>
      <c r="E63" s="6"/>
      <c r="F63" s="3" t="s">
        <v>30</v>
      </c>
    </row>
    <row r="64" customFormat="false" ht="15" hidden="false" customHeight="true" outlineLevel="0" collapsed="false">
      <c r="A64" s="15" t="s">
        <v>137</v>
      </c>
      <c r="B64" s="23" t="s">
        <v>94</v>
      </c>
      <c r="C64" s="14" t="s">
        <v>32</v>
      </c>
      <c r="D64" s="14" t="s">
        <v>138</v>
      </c>
      <c r="E64" s="14"/>
      <c r="F64" s="3" t="s">
        <v>54</v>
      </c>
    </row>
    <row r="65" customFormat="false" ht="15" hidden="false" customHeight="true" outlineLevel="0" collapsed="false">
      <c r="A65" s="34" t="s">
        <v>139</v>
      </c>
      <c r="B65" s="34"/>
      <c r="C65" s="6" t="s">
        <v>140</v>
      </c>
      <c r="D65" s="6" t="s">
        <v>11</v>
      </c>
      <c r="E65" s="6"/>
      <c r="F65" s="3" t="s">
        <v>17</v>
      </c>
    </row>
    <row r="66" customFormat="false" ht="15" hidden="false" customHeight="true" outlineLevel="0" collapsed="false">
      <c r="A66" s="9" t="s">
        <v>141</v>
      </c>
      <c r="B66" s="9"/>
      <c r="C66" s="14" t="s">
        <v>26</v>
      </c>
      <c r="D66" s="14" t="s">
        <v>46</v>
      </c>
      <c r="E66" s="14"/>
      <c r="F66" s="3" t="s">
        <v>24</v>
      </c>
    </row>
    <row r="67" customFormat="false" ht="15" hidden="false" customHeight="true" outlineLevel="0" collapsed="false">
      <c r="A67" s="9" t="s">
        <v>142</v>
      </c>
      <c r="B67" s="9"/>
      <c r="C67" s="15" t="s">
        <v>110</v>
      </c>
      <c r="D67" s="15" t="s">
        <v>143</v>
      </c>
      <c r="E67" s="15"/>
      <c r="F67" s="3" t="s">
        <v>37</v>
      </c>
    </row>
    <row r="68" customFormat="false" ht="15" hidden="false" customHeight="true" outlineLevel="0" collapsed="false">
      <c r="A68" s="31" t="s">
        <v>144</v>
      </c>
      <c r="B68" s="32"/>
      <c r="C68" s="13" t="s">
        <v>117</v>
      </c>
      <c r="D68" s="13" t="s">
        <v>27</v>
      </c>
      <c r="E68" s="13"/>
      <c r="F68" s="3" t="s">
        <v>9</v>
      </c>
    </row>
    <row r="69" customFormat="false" ht="15" hidden="false" customHeight="true" outlineLevel="0" collapsed="false">
      <c r="A69" s="15" t="s">
        <v>145</v>
      </c>
      <c r="B69" s="15"/>
      <c r="C69" s="13" t="s">
        <v>19</v>
      </c>
      <c r="D69" s="13" t="s">
        <v>146</v>
      </c>
      <c r="E69" s="13"/>
      <c r="F69" s="3" t="s">
        <v>0</v>
      </c>
    </row>
    <row r="70" customFormat="false" ht="15" hidden="false" customHeight="true" outlineLevel="0" collapsed="false">
      <c r="A70" s="9" t="s">
        <v>145</v>
      </c>
      <c r="B70" s="9"/>
      <c r="C70" s="10" t="s">
        <v>52</v>
      </c>
      <c r="D70" s="10" t="s">
        <v>47</v>
      </c>
      <c r="E70" s="10"/>
      <c r="F70" s="8" t="s">
        <v>13</v>
      </c>
    </row>
    <row r="71" customFormat="false" ht="15" hidden="false" customHeight="true" outlineLevel="0" collapsed="false">
      <c r="A71" s="7" t="s">
        <v>147</v>
      </c>
      <c r="C71" s="18" t="s">
        <v>43</v>
      </c>
      <c r="D71" s="10" t="s">
        <v>148</v>
      </c>
      <c r="E71" s="10"/>
      <c r="F71" s="3" t="s">
        <v>30</v>
      </c>
    </row>
    <row r="72" customFormat="false" ht="15" hidden="false" customHeight="true" outlineLevel="0" collapsed="false">
      <c r="A72" s="35" t="s">
        <v>147</v>
      </c>
      <c r="C72" s="14" t="s">
        <v>149</v>
      </c>
      <c r="D72" s="14" t="s">
        <v>73</v>
      </c>
      <c r="E72" s="14"/>
      <c r="F72" s="3" t="s">
        <v>54</v>
      </c>
    </row>
    <row r="73" customFormat="false" ht="15" hidden="false" customHeight="true" outlineLevel="0" collapsed="false">
      <c r="A73" s="9" t="s">
        <v>150</v>
      </c>
      <c r="B73" s="9"/>
      <c r="C73" s="6" t="s">
        <v>151</v>
      </c>
      <c r="D73" s="6" t="s">
        <v>74</v>
      </c>
      <c r="E73" s="6"/>
      <c r="F73" s="3" t="s">
        <v>17</v>
      </c>
    </row>
    <row r="74" customFormat="false" ht="15" hidden="false" customHeight="true" outlineLevel="0" collapsed="false">
      <c r="A74" s="9" t="s">
        <v>152</v>
      </c>
      <c r="B74" s="9"/>
      <c r="C74" s="14" t="s">
        <v>40</v>
      </c>
      <c r="D74" s="14" t="s">
        <v>96</v>
      </c>
      <c r="E74" s="14"/>
      <c r="F74" s="3" t="s">
        <v>24</v>
      </c>
    </row>
    <row r="75" customFormat="false" ht="15" hidden="false" customHeight="true" outlineLevel="0" collapsed="false">
      <c r="A75" s="9" t="s">
        <v>153</v>
      </c>
      <c r="B75" s="9"/>
      <c r="C75" s="18" t="s">
        <v>15</v>
      </c>
      <c r="D75" s="18" t="s">
        <v>125</v>
      </c>
      <c r="E75" s="18"/>
      <c r="F75" s="3" t="s">
        <v>37</v>
      </c>
    </row>
    <row r="76" customFormat="false" ht="15" hidden="false" customHeight="true" outlineLevel="0" collapsed="false">
      <c r="A76" s="29" t="s">
        <v>154</v>
      </c>
      <c r="B76" s="32"/>
      <c r="C76" s="13" t="s">
        <v>56</v>
      </c>
      <c r="D76" s="13" t="s">
        <v>155</v>
      </c>
      <c r="E76" s="13"/>
      <c r="F76" s="3" t="s">
        <v>9</v>
      </c>
    </row>
    <row r="77" s="36" customFormat="true" ht="15" hidden="false" customHeight="true" outlineLevel="0" collapsed="false">
      <c r="A77" s="15" t="s">
        <v>6</v>
      </c>
      <c r="B77" s="15"/>
      <c r="C77" s="13" t="s">
        <v>62</v>
      </c>
      <c r="D77" s="13" t="s">
        <v>69</v>
      </c>
      <c r="E77" s="13"/>
      <c r="F77" s="3" t="s">
        <v>0</v>
      </c>
    </row>
    <row r="78" s="36" customFormat="true" ht="15" hidden="false" customHeight="true" outlineLevel="0" collapsed="false">
      <c r="A78" s="9" t="s">
        <v>6</v>
      </c>
      <c r="B78" s="23" t="s">
        <v>94</v>
      </c>
      <c r="C78" s="6" t="s">
        <v>156</v>
      </c>
      <c r="D78" s="6" t="s">
        <v>157</v>
      </c>
      <c r="E78" s="6"/>
      <c r="F78" s="8" t="s">
        <v>13</v>
      </c>
    </row>
    <row r="79" s="36" customFormat="true" ht="15" hidden="false" customHeight="true" outlineLevel="0" collapsed="false">
      <c r="A79" s="7" t="s">
        <v>158</v>
      </c>
      <c r="C79" s="10" t="s">
        <v>70</v>
      </c>
      <c r="D79" s="10" t="s">
        <v>102</v>
      </c>
      <c r="E79" s="10"/>
      <c r="F79" s="3" t="s">
        <v>30</v>
      </c>
    </row>
    <row r="80" s="36" customFormat="true" ht="15" hidden="false" customHeight="true" outlineLevel="0" collapsed="false">
      <c r="A80" s="37" t="s">
        <v>158</v>
      </c>
      <c r="C80" s="18" t="s">
        <v>89</v>
      </c>
      <c r="D80" s="18" t="s">
        <v>120</v>
      </c>
      <c r="E80" s="18"/>
      <c r="F80" s="3" t="s">
        <v>54</v>
      </c>
    </row>
    <row r="81" s="36" customFormat="true" ht="15" hidden="false" customHeight="true" outlineLevel="0" collapsed="false">
      <c r="A81" s="9" t="s">
        <v>159</v>
      </c>
      <c r="B81" s="9"/>
      <c r="C81" s="18" t="s">
        <v>124</v>
      </c>
      <c r="D81" s="18" t="s">
        <v>16</v>
      </c>
      <c r="E81" s="18"/>
      <c r="F81" s="3" t="s">
        <v>24</v>
      </c>
    </row>
    <row r="82" s="36" customFormat="true" ht="15" hidden="false" customHeight="true" outlineLevel="0" collapsed="false">
      <c r="A82" s="9" t="s">
        <v>160</v>
      </c>
      <c r="B82" s="9"/>
      <c r="C82" s="15" t="s">
        <v>161</v>
      </c>
      <c r="D82" s="15" t="s">
        <v>162</v>
      </c>
      <c r="E82" s="15"/>
      <c r="F82" s="3" t="s">
        <v>37</v>
      </c>
    </row>
    <row r="83" s="36" customFormat="true" ht="15" hidden="false" customHeight="true" outlineLevel="0" collapsed="false">
      <c r="A83" s="31" t="s">
        <v>163</v>
      </c>
      <c r="B83" s="32"/>
      <c r="C83" s="15" t="s">
        <v>106</v>
      </c>
      <c r="D83" s="15" t="s">
        <v>164</v>
      </c>
      <c r="E83" s="15"/>
      <c r="F83" s="3" t="s">
        <v>9</v>
      </c>
    </row>
    <row r="84" customFormat="false" ht="15" hidden="false" customHeight="true" outlineLevel="0" collapsed="false">
      <c r="A84" s="15" t="s">
        <v>25</v>
      </c>
      <c r="B84" s="23" t="s">
        <v>94</v>
      </c>
      <c r="C84" s="38" t="s">
        <v>165</v>
      </c>
      <c r="D84" s="38" t="s">
        <v>166</v>
      </c>
      <c r="E84" s="4" t="s">
        <v>167</v>
      </c>
      <c r="F84" s="3" t="s">
        <v>0</v>
      </c>
    </row>
    <row r="85" customFormat="false" ht="15" hidden="false" customHeight="true" outlineLevel="0" collapsed="false">
      <c r="A85" s="9" t="s">
        <v>25</v>
      </c>
      <c r="B85" s="9"/>
      <c r="C85" s="10" t="s">
        <v>50</v>
      </c>
      <c r="D85" s="10" t="s">
        <v>115</v>
      </c>
      <c r="E85" s="10"/>
      <c r="F85" s="8" t="s">
        <v>13</v>
      </c>
    </row>
    <row r="86" customFormat="false" ht="15" hidden="false" customHeight="true" outlineLevel="0" collapsed="false">
      <c r="A86" s="7" t="s">
        <v>168</v>
      </c>
      <c r="C86" s="6" t="s">
        <v>57</v>
      </c>
      <c r="D86" s="6" t="s">
        <v>95</v>
      </c>
      <c r="E86" s="6"/>
      <c r="F86" s="3" t="s">
        <v>30</v>
      </c>
    </row>
    <row r="87" customFormat="false" ht="15" hidden="false" customHeight="true" outlineLevel="0" collapsed="false">
      <c r="A87" s="37" t="s">
        <v>168</v>
      </c>
      <c r="C87" s="15" t="s">
        <v>87</v>
      </c>
      <c r="D87" s="39" t="s">
        <v>136</v>
      </c>
      <c r="E87" s="39"/>
      <c r="F87" s="3" t="s">
        <v>54</v>
      </c>
    </row>
    <row r="88" customFormat="false" ht="15" hidden="false" customHeight="true" outlineLevel="0" collapsed="false">
      <c r="A88" s="9" t="s">
        <v>169</v>
      </c>
      <c r="B88" s="9"/>
      <c r="C88" s="40" t="s">
        <v>119</v>
      </c>
      <c r="D88" s="30" t="s">
        <v>128</v>
      </c>
      <c r="E88" s="30"/>
      <c r="F88" s="3" t="s">
        <v>24</v>
      </c>
    </row>
    <row r="89" customFormat="false" ht="15" hidden="false" customHeight="true" outlineLevel="0" collapsed="false">
      <c r="A89" s="24" t="s">
        <v>169</v>
      </c>
      <c r="B89" s="24"/>
      <c r="C89" s="15" t="s">
        <v>114</v>
      </c>
      <c r="D89" s="10" t="s">
        <v>122</v>
      </c>
      <c r="E89" s="10"/>
      <c r="F89" s="3" t="s">
        <v>75</v>
      </c>
    </row>
    <row r="90" customFormat="false" ht="15" hidden="false" customHeight="true" outlineLevel="0" collapsed="false">
      <c r="A90" s="9" t="s">
        <v>170</v>
      </c>
      <c r="B90" s="9"/>
      <c r="C90" s="41" t="s">
        <v>171</v>
      </c>
      <c r="D90" s="14" t="s">
        <v>59</v>
      </c>
      <c r="E90" s="14"/>
      <c r="F90" s="3" t="s">
        <v>17</v>
      </c>
    </row>
    <row r="91" customFormat="false" ht="15" hidden="false" customHeight="true" outlineLevel="0" collapsed="false">
      <c r="A91" s="9" t="s">
        <v>170</v>
      </c>
      <c r="B91" s="9"/>
      <c r="C91" s="15" t="s">
        <v>172</v>
      </c>
      <c r="D91" s="15" t="s">
        <v>101</v>
      </c>
      <c r="E91" s="15"/>
      <c r="F91" s="3" t="s">
        <v>37</v>
      </c>
    </row>
    <row r="92" customFormat="false" ht="15" hidden="false" customHeight="true" outlineLevel="0" collapsed="false">
      <c r="A92" s="31" t="s">
        <v>173</v>
      </c>
      <c r="B92" s="32"/>
      <c r="C92" s="15" t="s">
        <v>174</v>
      </c>
      <c r="D92" s="15" t="s">
        <v>175</v>
      </c>
      <c r="E92" s="15"/>
      <c r="F92" s="3" t="s">
        <v>9</v>
      </c>
    </row>
    <row r="93" customFormat="false" ht="15" hidden="false" customHeight="true" outlineLevel="0" collapsed="false">
      <c r="A93" s="9" t="s">
        <v>44</v>
      </c>
      <c r="B93" s="9"/>
      <c r="C93" s="6" t="s">
        <v>33</v>
      </c>
      <c r="D93" s="6" t="s">
        <v>80</v>
      </c>
      <c r="E93" s="6"/>
      <c r="F93" s="8" t="s">
        <v>13</v>
      </c>
    </row>
    <row r="94" customFormat="false" ht="15" hidden="false" customHeight="true" outlineLevel="0" collapsed="false">
      <c r="A94" s="19" t="s">
        <v>44</v>
      </c>
      <c r="C94" s="14" t="s">
        <v>78</v>
      </c>
      <c r="D94" s="20" t="s">
        <v>65</v>
      </c>
      <c r="E94" s="20"/>
      <c r="F94" s="3" t="s">
        <v>176</v>
      </c>
    </row>
    <row r="95" customFormat="false" ht="15" hidden="false" customHeight="true" outlineLevel="0" collapsed="false">
      <c r="A95" s="19" t="s">
        <v>177</v>
      </c>
      <c r="C95" s="6" t="s">
        <v>81</v>
      </c>
      <c r="D95" s="6" t="s">
        <v>11</v>
      </c>
      <c r="E95" s="6"/>
      <c r="F95" s="3" t="s">
        <v>178</v>
      </c>
    </row>
    <row r="96" customFormat="false" ht="15" hidden="false" customHeight="true" outlineLevel="0" collapsed="false">
      <c r="A96" s="7" t="s">
        <v>51</v>
      </c>
      <c r="C96" s="13" t="s">
        <v>112</v>
      </c>
      <c r="D96" s="13" t="s">
        <v>179</v>
      </c>
      <c r="E96" s="13"/>
      <c r="F96" s="3" t="s">
        <v>30</v>
      </c>
    </row>
    <row r="97" customFormat="false" ht="15" hidden="false" customHeight="true" outlineLevel="0" collapsed="false">
      <c r="A97" s="37" t="s">
        <v>51</v>
      </c>
      <c r="B97" s="23" t="s">
        <v>94</v>
      </c>
      <c r="C97" s="13" t="s">
        <v>23</v>
      </c>
      <c r="D97" s="13" t="s">
        <v>111</v>
      </c>
      <c r="E97" s="13"/>
      <c r="F97" s="3" t="s">
        <v>54</v>
      </c>
    </row>
    <row r="98" customFormat="false" ht="15" hidden="false" customHeight="true" outlineLevel="0" collapsed="false">
      <c r="A98" s="15" t="s">
        <v>58</v>
      </c>
      <c r="B98" s="23" t="s">
        <v>94</v>
      </c>
      <c r="C98" s="38" t="s">
        <v>180</v>
      </c>
      <c r="D98" s="38" t="s">
        <v>181</v>
      </c>
      <c r="E98" s="4" t="s">
        <v>167</v>
      </c>
      <c r="F98" s="3" t="s">
        <v>0</v>
      </c>
    </row>
    <row r="99" customFormat="false" ht="15" hidden="false" customHeight="true" outlineLevel="0" collapsed="false">
      <c r="A99" s="9" t="s">
        <v>182</v>
      </c>
      <c r="B99" s="9"/>
      <c r="C99" s="15" t="s">
        <v>71</v>
      </c>
      <c r="D99" s="15" t="s">
        <v>183</v>
      </c>
      <c r="E99" s="15"/>
      <c r="F99" s="3" t="s">
        <v>37</v>
      </c>
    </row>
    <row r="100" customFormat="false" ht="15" hidden="false" customHeight="true" outlineLevel="0" collapsed="false">
      <c r="A100" s="31" t="s">
        <v>184</v>
      </c>
      <c r="B100" s="32"/>
      <c r="C100" s="6" t="s">
        <v>12</v>
      </c>
      <c r="D100" s="6" t="s">
        <v>32</v>
      </c>
      <c r="E100" s="6"/>
      <c r="F100" s="3" t="s">
        <v>9</v>
      </c>
    </row>
    <row r="101" customFormat="false" ht="15" hidden="false" customHeight="true" outlineLevel="0" collapsed="false">
      <c r="A101" s="31"/>
      <c r="B101" s="32"/>
      <c r="C101" s="6"/>
      <c r="D101" s="6"/>
      <c r="E101" s="6"/>
      <c r="F101" s="3"/>
    </row>
    <row r="102" customFormat="false" ht="15" hidden="false" customHeight="true" outlineLevel="0" collapsed="false">
      <c r="A102" s="9" t="s">
        <v>67</v>
      </c>
      <c r="B102" s="9"/>
      <c r="C102" s="10" t="s">
        <v>185</v>
      </c>
      <c r="D102" s="10" t="s">
        <v>143</v>
      </c>
      <c r="E102" s="10"/>
      <c r="F102" s="8" t="s">
        <v>13</v>
      </c>
    </row>
    <row r="103" customFormat="false" ht="15" hidden="false" customHeight="true" outlineLevel="0" collapsed="false">
      <c r="A103" s="9" t="s">
        <v>76</v>
      </c>
      <c r="C103" s="6" t="s">
        <v>118</v>
      </c>
      <c r="D103" s="6" t="s">
        <v>45</v>
      </c>
      <c r="E103" s="6"/>
      <c r="F103" s="3" t="s">
        <v>30</v>
      </c>
    </row>
    <row r="104" customFormat="false" ht="15" hidden="false" customHeight="true" outlineLevel="0" collapsed="false">
      <c r="A104" s="37" t="s">
        <v>76</v>
      </c>
      <c r="C104" s="14" t="s">
        <v>40</v>
      </c>
      <c r="D104" s="14" t="s">
        <v>186</v>
      </c>
      <c r="E104" s="14"/>
      <c r="F104" s="3" t="s">
        <v>54</v>
      </c>
    </row>
    <row r="105" customFormat="false" ht="15" hidden="false" customHeight="true" outlineLevel="0" collapsed="false">
      <c r="A105" s="24" t="s">
        <v>82</v>
      </c>
      <c r="B105" s="24"/>
      <c r="C105" s="20" t="s">
        <v>187</v>
      </c>
      <c r="D105" s="14" t="s">
        <v>188</v>
      </c>
      <c r="E105" s="14"/>
      <c r="F105" s="3" t="s">
        <v>75</v>
      </c>
    </row>
    <row r="106" customFormat="false" ht="15" hidden="false" customHeight="true" outlineLevel="0" collapsed="false">
      <c r="A106" s="9" t="s">
        <v>85</v>
      </c>
      <c r="B106" s="9"/>
      <c r="C106" s="30" t="s">
        <v>189</v>
      </c>
      <c r="D106" s="18" t="s">
        <v>190</v>
      </c>
      <c r="E106" s="18"/>
      <c r="F106" s="3" t="s">
        <v>24</v>
      </c>
    </row>
    <row r="107" customFormat="false" ht="15" hidden="false" customHeight="true" outlineLevel="0" collapsed="false">
      <c r="A107" s="11" t="s">
        <v>88</v>
      </c>
      <c r="B107" s="11"/>
      <c r="C107" s="13" t="s">
        <v>191</v>
      </c>
      <c r="D107" s="6" t="s">
        <v>192</v>
      </c>
      <c r="E107" s="6"/>
      <c r="F107" s="3" t="s">
        <v>0</v>
      </c>
    </row>
    <row r="108" customFormat="false" ht="15" hidden="false" customHeight="true" outlineLevel="0" collapsed="false">
      <c r="A108" s="9" t="s">
        <v>193</v>
      </c>
      <c r="B108" s="23" t="s">
        <v>94</v>
      </c>
      <c r="C108" s="10" t="s">
        <v>42</v>
      </c>
      <c r="D108" s="18" t="s">
        <v>53</v>
      </c>
      <c r="E108" s="18"/>
      <c r="F108" s="3" t="s">
        <v>37</v>
      </c>
    </row>
    <row r="109" customFormat="false" ht="15" hidden="false" customHeight="true" outlineLevel="0" collapsed="false">
      <c r="A109" s="31" t="s">
        <v>194</v>
      </c>
      <c r="B109" s="37"/>
      <c r="C109" s="13" t="s">
        <v>195</v>
      </c>
      <c r="D109" s="13" t="s">
        <v>196</v>
      </c>
      <c r="E109" s="13"/>
      <c r="F109" s="3" t="s">
        <v>9</v>
      </c>
    </row>
    <row r="110" customFormat="false" ht="15" hidden="false" customHeight="true" outlineLevel="0" collapsed="false">
      <c r="A110" s="9" t="s">
        <v>91</v>
      </c>
      <c r="B110" s="9"/>
      <c r="C110" s="10" t="s">
        <v>124</v>
      </c>
      <c r="D110" s="10" t="s">
        <v>162</v>
      </c>
      <c r="E110" s="10"/>
      <c r="F110" s="8" t="s">
        <v>13</v>
      </c>
    </row>
    <row r="111" customFormat="false" ht="15" hidden="false" customHeight="true" outlineLevel="0" collapsed="false">
      <c r="A111" s="9" t="s">
        <v>99</v>
      </c>
      <c r="C111" s="42" t="s">
        <v>197</v>
      </c>
      <c r="D111" s="42" t="s">
        <v>198</v>
      </c>
      <c r="E111" s="42"/>
      <c r="F111" s="3" t="s">
        <v>30</v>
      </c>
    </row>
    <row r="112" customFormat="false" ht="15" hidden="false" customHeight="true" outlineLevel="0" collapsed="false">
      <c r="A112" s="21" t="s">
        <v>99</v>
      </c>
      <c r="C112" s="14" t="s">
        <v>77</v>
      </c>
      <c r="D112" s="14" t="s">
        <v>66</v>
      </c>
      <c r="E112" s="14"/>
      <c r="F112" s="3" t="s">
        <v>54</v>
      </c>
    </row>
    <row r="113" customFormat="false" ht="15" hidden="false" customHeight="true" outlineLevel="0" collapsed="false">
      <c r="A113" s="9" t="s">
        <v>103</v>
      </c>
      <c r="B113" s="9"/>
      <c r="C113" s="10" t="s">
        <v>174</v>
      </c>
      <c r="D113" s="10" t="s">
        <v>109</v>
      </c>
      <c r="E113" s="10"/>
      <c r="F113" s="3" t="s">
        <v>17</v>
      </c>
    </row>
    <row r="114" customFormat="false" ht="15" hidden="false" customHeight="true" outlineLevel="0" collapsed="false">
      <c r="A114" s="24" t="s">
        <v>199</v>
      </c>
      <c r="B114" s="24"/>
      <c r="C114" s="6" t="s">
        <v>134</v>
      </c>
      <c r="D114" s="6" t="s">
        <v>200</v>
      </c>
      <c r="E114" s="6"/>
      <c r="F114" s="3" t="s">
        <v>75</v>
      </c>
    </row>
    <row r="115" customFormat="false" ht="15" hidden="false" customHeight="true" outlineLevel="0" collapsed="false">
      <c r="A115" s="9" t="s">
        <v>105</v>
      </c>
      <c r="B115" s="9"/>
      <c r="C115" s="14" t="s">
        <v>201</v>
      </c>
      <c r="D115" s="14" t="s">
        <v>202</v>
      </c>
      <c r="E115" s="14"/>
      <c r="F115" s="3" t="s">
        <v>24</v>
      </c>
    </row>
    <row r="116" customFormat="false" ht="15" hidden="false" customHeight="true" outlineLevel="0" collapsed="false">
      <c r="A116" s="43" t="n">
        <v>0.819444444444445</v>
      </c>
      <c r="C116" s="18" t="s">
        <v>98</v>
      </c>
      <c r="D116" s="18" t="s">
        <v>115</v>
      </c>
      <c r="E116" s="18"/>
      <c r="F116" s="3" t="s">
        <v>203</v>
      </c>
    </row>
    <row r="117" customFormat="false" ht="15" hidden="false" customHeight="true" outlineLevel="0" collapsed="false">
      <c r="A117" s="11" t="s">
        <v>108</v>
      </c>
      <c r="B117" s="11"/>
      <c r="C117" s="15" t="s">
        <v>204</v>
      </c>
      <c r="D117" s="15" t="s">
        <v>205</v>
      </c>
      <c r="E117" s="15"/>
      <c r="F117" s="3" t="s">
        <v>0</v>
      </c>
    </row>
    <row r="118" customFormat="false" ht="15" hidden="false" customHeight="true" outlineLevel="0" collapsed="false">
      <c r="A118" s="9" t="s">
        <v>206</v>
      </c>
      <c r="B118" s="9"/>
      <c r="C118" s="41" t="s">
        <v>207</v>
      </c>
      <c r="D118" s="13" t="s">
        <v>208</v>
      </c>
      <c r="E118" s="13"/>
      <c r="F118" s="3" t="s">
        <v>37</v>
      </c>
    </row>
    <row r="119" customFormat="false" ht="15" hidden="false" customHeight="true" outlineLevel="0" collapsed="false">
      <c r="A119" s="9" t="s">
        <v>113</v>
      </c>
      <c r="C119" s="13" t="s">
        <v>209</v>
      </c>
      <c r="D119" s="6" t="s">
        <v>210</v>
      </c>
      <c r="E119" s="6"/>
      <c r="F119" s="3" t="s">
        <v>30</v>
      </c>
    </row>
    <row r="120" customFormat="false" ht="15" hidden="false" customHeight="true" outlineLevel="0" collapsed="false">
      <c r="A120" s="31" t="s">
        <v>113</v>
      </c>
      <c r="B120" s="37"/>
      <c r="C120" s="13" t="s">
        <v>211</v>
      </c>
      <c r="D120" s="13" t="s">
        <v>212</v>
      </c>
      <c r="E120" s="13"/>
      <c r="F120" s="3" t="s">
        <v>9</v>
      </c>
    </row>
    <row r="121" customFormat="false" ht="15" hidden="false" customHeight="true" outlineLevel="0" collapsed="false">
      <c r="A121" s="9" t="s">
        <v>116</v>
      </c>
      <c r="B121" s="9"/>
      <c r="C121" s="6" t="s">
        <v>56</v>
      </c>
      <c r="D121" s="6" t="s">
        <v>96</v>
      </c>
      <c r="E121" s="6"/>
      <c r="F121" s="8" t="s">
        <v>13</v>
      </c>
    </row>
    <row r="122" customFormat="false" ht="15" hidden="false" customHeight="true" outlineLevel="0" collapsed="false">
      <c r="A122" s="0" t="s">
        <v>121</v>
      </c>
      <c r="B122" s="0"/>
      <c r="C122" s="10" t="s">
        <v>114</v>
      </c>
      <c r="D122" s="10" t="s">
        <v>49</v>
      </c>
      <c r="E122" s="10"/>
      <c r="F122" s="3" t="s">
        <v>213</v>
      </c>
    </row>
    <row r="123" customFormat="false" ht="15" hidden="false" customHeight="true" outlineLevel="0" collapsed="false">
      <c r="A123" s="21" t="s">
        <v>214</v>
      </c>
      <c r="C123" s="20" t="s">
        <v>215</v>
      </c>
      <c r="D123" s="14" t="s">
        <v>78</v>
      </c>
      <c r="E123" s="14"/>
      <c r="F123" s="3" t="s">
        <v>54</v>
      </c>
    </row>
    <row r="124" customFormat="false" ht="15" hidden="false" customHeight="true" outlineLevel="0" collapsed="false">
      <c r="A124" s="9" t="s">
        <v>216</v>
      </c>
      <c r="B124" s="9"/>
      <c r="C124" s="44" t="s">
        <v>217</v>
      </c>
      <c r="D124" s="6" t="s">
        <v>35</v>
      </c>
      <c r="E124" s="6"/>
      <c r="F124" s="3" t="s">
        <v>17</v>
      </c>
    </row>
    <row r="125" customFormat="false" ht="15" hidden="false" customHeight="true" outlineLevel="0" collapsed="false">
      <c r="A125" s="15" t="s">
        <v>218</v>
      </c>
      <c r="B125" s="24"/>
      <c r="C125" s="6" t="s">
        <v>111</v>
      </c>
      <c r="D125" s="6" t="s">
        <v>22</v>
      </c>
      <c r="E125" s="6"/>
      <c r="F125" s="3" t="s">
        <v>75</v>
      </c>
    </row>
    <row r="126" customFormat="false" ht="15" hidden="false" customHeight="true" outlineLevel="0" collapsed="false">
      <c r="A126" s="9" t="s">
        <v>123</v>
      </c>
      <c r="B126" s="9"/>
      <c r="C126" s="30" t="s">
        <v>129</v>
      </c>
      <c r="D126" s="18" t="s">
        <v>90</v>
      </c>
      <c r="E126" s="18"/>
      <c r="F126" s="3" t="s">
        <v>24</v>
      </c>
    </row>
    <row r="127" customFormat="false" ht="15" hidden="false" customHeight="true" outlineLevel="0" collapsed="false">
      <c r="A127" s="43" t="s">
        <v>123</v>
      </c>
      <c r="C127" s="14" t="s">
        <v>95</v>
      </c>
      <c r="D127" s="14" t="s">
        <v>155</v>
      </c>
      <c r="E127" s="14"/>
      <c r="F127" s="3" t="s">
        <v>203</v>
      </c>
    </row>
    <row r="128" customFormat="false" ht="15" hidden="false" customHeight="true" outlineLevel="0" collapsed="false">
      <c r="A128" s="11" t="s">
        <v>219</v>
      </c>
      <c r="B128" s="11"/>
      <c r="C128" s="22" t="s">
        <v>86</v>
      </c>
      <c r="D128" s="15" t="s">
        <v>190</v>
      </c>
      <c r="E128" s="15"/>
      <c r="F128" s="3" t="s">
        <v>0</v>
      </c>
    </row>
    <row r="129" customFormat="false" ht="15" hidden="false" customHeight="true" outlineLevel="0" collapsed="false">
      <c r="A129" s="9" t="s">
        <v>220</v>
      </c>
      <c r="B129" s="9"/>
      <c r="C129" s="10" t="s">
        <v>185</v>
      </c>
      <c r="D129" s="10" t="s">
        <v>175</v>
      </c>
      <c r="E129" s="10"/>
      <c r="F129" s="3" t="s">
        <v>37</v>
      </c>
    </row>
    <row r="130" customFormat="false" ht="15" hidden="false" customHeight="true" outlineLevel="0" collapsed="false">
      <c r="A130" s="31" t="s">
        <v>221</v>
      </c>
      <c r="B130" s="37"/>
      <c r="C130" s="13" t="s">
        <v>23</v>
      </c>
      <c r="D130" s="13" t="s">
        <v>112</v>
      </c>
      <c r="E130" s="13"/>
      <c r="F130" s="3" t="s">
        <v>9</v>
      </c>
    </row>
    <row r="131" customFormat="false" ht="15" hidden="false" customHeight="true" outlineLevel="0" collapsed="false">
      <c r="A131" s="9" t="s">
        <v>221</v>
      </c>
      <c r="C131" s="6" t="s">
        <v>222</v>
      </c>
      <c r="D131" s="6" t="s">
        <v>223</v>
      </c>
      <c r="E131" s="6"/>
      <c r="F131" s="3" t="s">
        <v>30</v>
      </c>
    </row>
    <row r="132" customFormat="false" ht="15" hidden="false" customHeight="true" outlineLevel="0" collapsed="false">
      <c r="A132" s="9" t="s">
        <v>224</v>
      </c>
      <c r="B132" s="9"/>
      <c r="C132" s="10" t="s">
        <v>172</v>
      </c>
      <c r="D132" s="10" t="s">
        <v>183</v>
      </c>
      <c r="E132" s="10"/>
      <c r="F132" s="8" t="s">
        <v>13</v>
      </c>
    </row>
    <row r="133" customFormat="false" ht="15" hidden="false" customHeight="true" outlineLevel="0" collapsed="false">
      <c r="A133" s="11"/>
      <c r="B133" s="11"/>
      <c r="C133" s="22"/>
      <c r="D133" s="15"/>
      <c r="E133" s="15"/>
      <c r="F133" s="3"/>
    </row>
    <row r="134" customFormat="false" ht="15" hidden="false" customHeight="true" outlineLevel="0" collapsed="false">
      <c r="A134" s="4"/>
      <c r="B134" s="4"/>
      <c r="C134" s="4"/>
      <c r="F134" s="25"/>
    </row>
    <row r="135" customFormat="false" ht="15" hidden="false" customHeight="true" outlineLevel="0" collapsed="false">
      <c r="A135" s="2"/>
      <c r="B135" s="2"/>
      <c r="C135" s="45" t="s">
        <v>100</v>
      </c>
      <c r="D135" s="45"/>
      <c r="E135" s="45"/>
      <c r="F135" s="2"/>
    </row>
    <row r="136" customFormat="false" ht="15" hidden="false" customHeight="true" outlineLevel="0" collapsed="false">
      <c r="B136" s="3"/>
      <c r="C136" s="3" t="s">
        <v>225</v>
      </c>
      <c r="D136" s="3"/>
      <c r="E136" s="3"/>
      <c r="F136" s="3"/>
    </row>
    <row r="137" customFormat="false" ht="15" hidden="false" customHeight="true" outlineLevel="0" collapsed="false">
      <c r="A137" s="1" t="s">
        <v>2</v>
      </c>
      <c r="C137" s="1" t="s">
        <v>3</v>
      </c>
      <c r="D137" s="1" t="s">
        <v>4</v>
      </c>
      <c r="E137" s="1" t="s">
        <v>5</v>
      </c>
    </row>
    <row r="138" customFormat="false" ht="15" hidden="false" customHeight="true" outlineLevel="0" collapsed="false">
      <c r="A138" s="4" t="s">
        <v>226</v>
      </c>
      <c r="C138" s="10" t="s">
        <v>89</v>
      </c>
      <c r="D138" s="46" t="s">
        <v>128</v>
      </c>
      <c r="E138" s="4" t="s">
        <v>100</v>
      </c>
      <c r="F138" s="47" t="s">
        <v>75</v>
      </c>
    </row>
    <row r="139" customFormat="false" ht="15" hidden="false" customHeight="true" outlineLevel="0" collapsed="false">
      <c r="A139" s="19" t="s">
        <v>127</v>
      </c>
      <c r="B139" s="19"/>
      <c r="C139" s="10" t="s">
        <v>98</v>
      </c>
      <c r="D139" s="10" t="s">
        <v>227</v>
      </c>
      <c r="E139" s="4" t="s">
        <v>100</v>
      </c>
      <c r="F139" s="3" t="s">
        <v>37</v>
      </c>
    </row>
    <row r="140" customFormat="false" ht="15" hidden="false" customHeight="true" outlineLevel="0" collapsed="false">
      <c r="A140" s="9" t="s">
        <v>228</v>
      </c>
      <c r="B140" s="9"/>
      <c r="C140" s="20" t="s">
        <v>36</v>
      </c>
      <c r="D140" s="14" t="s">
        <v>188</v>
      </c>
      <c r="E140" s="48" t="s">
        <v>100</v>
      </c>
      <c r="F140" s="3" t="s">
        <v>0</v>
      </c>
    </row>
    <row r="141" customFormat="false" ht="15" hidden="false" customHeight="true" outlineLevel="0" collapsed="false">
      <c r="A141" s="0" t="s">
        <v>228</v>
      </c>
      <c r="C141" s="18" t="s">
        <v>53</v>
      </c>
      <c r="D141" s="18" t="s">
        <v>148</v>
      </c>
      <c r="E141" s="18"/>
      <c r="F141" s="3" t="s">
        <v>229</v>
      </c>
    </row>
    <row r="142" customFormat="false" ht="15" hidden="false" customHeight="true" outlineLevel="0" collapsed="false">
      <c r="A142" s="9" t="s">
        <v>133</v>
      </c>
      <c r="B142" s="0"/>
      <c r="C142" s="10" t="s">
        <v>104</v>
      </c>
      <c r="D142" s="10" t="s">
        <v>125</v>
      </c>
      <c r="E142" s="48" t="s">
        <v>100</v>
      </c>
      <c r="F142" s="3" t="s">
        <v>9</v>
      </c>
    </row>
    <row r="143" customFormat="false" ht="15" hidden="false" customHeight="true" outlineLevel="0" collapsed="false">
      <c r="A143" s="9" t="s">
        <v>230</v>
      </c>
      <c r="C143" s="18" t="s">
        <v>87</v>
      </c>
      <c r="D143" s="30" t="s">
        <v>189</v>
      </c>
      <c r="E143" s="24" t="s">
        <v>100</v>
      </c>
      <c r="F143" s="3" t="s">
        <v>54</v>
      </c>
    </row>
    <row r="144" customFormat="false" ht="15" hidden="false" customHeight="true" outlineLevel="0" collapsed="false">
      <c r="A144" s="9" t="s">
        <v>231</v>
      </c>
      <c r="B144" s="9"/>
      <c r="C144" s="10" t="s">
        <v>15</v>
      </c>
      <c r="D144" s="10" t="s">
        <v>162</v>
      </c>
      <c r="E144" s="10"/>
      <c r="F144" s="3" t="s">
        <v>17</v>
      </c>
    </row>
    <row r="145" customFormat="false" ht="15" hidden="false" customHeight="true" outlineLevel="0" collapsed="false">
      <c r="A145" s="34" t="s">
        <v>231</v>
      </c>
      <c r="B145" s="34"/>
      <c r="C145" s="15" t="s">
        <v>143</v>
      </c>
      <c r="D145" s="15" t="s">
        <v>174</v>
      </c>
      <c r="F145" s="3" t="s">
        <v>24</v>
      </c>
    </row>
    <row r="146" customFormat="false" ht="15" hidden="false" customHeight="true" outlineLevel="0" collapsed="false">
      <c r="A146" s="19" t="s">
        <v>139</v>
      </c>
      <c r="C146" s="6" t="s">
        <v>208</v>
      </c>
      <c r="D146" s="6" t="s">
        <v>77</v>
      </c>
      <c r="E146" s="24" t="s">
        <v>100</v>
      </c>
      <c r="F146" s="3" t="s">
        <v>30</v>
      </c>
    </row>
    <row r="147" customFormat="false" ht="15" hidden="false" customHeight="true" outlineLevel="0" collapsed="false">
      <c r="A147" s="10" t="s">
        <v>139</v>
      </c>
      <c r="C147" s="49" t="s">
        <v>46</v>
      </c>
      <c r="D147" s="49" t="s">
        <v>117</v>
      </c>
      <c r="E147" s="24" t="s">
        <v>100</v>
      </c>
      <c r="F147" s="8" t="s">
        <v>13</v>
      </c>
    </row>
    <row r="148" customFormat="false" ht="15" hidden="false" customHeight="true" outlineLevel="0" collapsed="false">
      <c r="A148" s="24" t="s">
        <v>232</v>
      </c>
      <c r="C148" s="15" t="s">
        <v>120</v>
      </c>
      <c r="D148" s="30" t="s">
        <v>129</v>
      </c>
      <c r="F148" s="47" t="s">
        <v>75</v>
      </c>
    </row>
    <row r="149" customFormat="false" ht="15" hidden="false" customHeight="true" outlineLevel="0" collapsed="false">
      <c r="A149" s="19" t="s">
        <v>233</v>
      </c>
      <c r="C149" s="14" t="s">
        <v>234</v>
      </c>
      <c r="D149" s="14" t="s">
        <v>192</v>
      </c>
      <c r="E149" s="14"/>
      <c r="F149" s="3" t="s">
        <v>229</v>
      </c>
    </row>
    <row r="150" customFormat="false" ht="15" hidden="false" customHeight="true" outlineLevel="0" collapsed="false">
      <c r="A150" s="19" t="s">
        <v>142</v>
      </c>
      <c r="B150" s="23" t="s">
        <v>94</v>
      </c>
      <c r="C150" s="6" t="s">
        <v>156</v>
      </c>
      <c r="D150" s="6" t="s">
        <v>74</v>
      </c>
      <c r="E150" s="24" t="s">
        <v>100</v>
      </c>
      <c r="F150" s="3" t="s">
        <v>37</v>
      </c>
    </row>
    <row r="151" customFormat="false" ht="15" hidden="false" customHeight="true" outlineLevel="0" collapsed="false">
      <c r="A151" s="9" t="s">
        <v>144</v>
      </c>
      <c r="B151" s="9"/>
      <c r="C151" s="6" t="s">
        <v>69</v>
      </c>
      <c r="D151" s="6" t="s">
        <v>19</v>
      </c>
      <c r="E151" s="48" t="s">
        <v>100</v>
      </c>
      <c r="F151" s="3" t="s">
        <v>0</v>
      </c>
    </row>
    <row r="152" customFormat="false" ht="15" hidden="false" customHeight="true" outlineLevel="0" collapsed="false">
      <c r="A152" s="9" t="s">
        <v>235</v>
      </c>
      <c r="C152" s="14" t="s">
        <v>66</v>
      </c>
      <c r="D152" s="20" t="s">
        <v>215</v>
      </c>
      <c r="E152" s="4" t="s">
        <v>100</v>
      </c>
      <c r="F152" s="3" t="s">
        <v>54</v>
      </c>
    </row>
    <row r="153" customFormat="false" ht="15" hidden="false" customHeight="true" outlineLevel="0" collapsed="false">
      <c r="A153" s="34" t="s">
        <v>236</v>
      </c>
      <c r="B153" s="34"/>
      <c r="C153" s="10" t="s">
        <v>146</v>
      </c>
      <c r="D153" s="10" t="s">
        <v>195</v>
      </c>
      <c r="F153" s="3" t="s">
        <v>24</v>
      </c>
    </row>
    <row r="154" customFormat="false" ht="15" hidden="false" customHeight="true" outlineLevel="0" collapsed="false">
      <c r="A154" s="50" t="s">
        <v>237</v>
      </c>
      <c r="C154" s="13" t="s">
        <v>83</v>
      </c>
      <c r="D154" s="13" t="s">
        <v>73</v>
      </c>
      <c r="E154" s="4"/>
      <c r="F154" s="47" t="s">
        <v>75</v>
      </c>
    </row>
    <row r="155" customFormat="false" ht="15" hidden="false" customHeight="true" outlineLevel="0" collapsed="false">
      <c r="A155" s="7" t="s">
        <v>150</v>
      </c>
      <c r="C155" s="49" t="s">
        <v>35</v>
      </c>
      <c r="D155" s="51" t="s">
        <v>238</v>
      </c>
      <c r="E155" s="4" t="s">
        <v>100</v>
      </c>
      <c r="F155" s="8" t="s">
        <v>13</v>
      </c>
    </row>
    <row r="156" customFormat="false" ht="15" hidden="false" customHeight="true" outlineLevel="0" collapsed="false">
      <c r="A156" s="5" t="s">
        <v>150</v>
      </c>
      <c r="C156" s="6" t="s">
        <v>20</v>
      </c>
      <c r="D156" s="6" t="s">
        <v>62</v>
      </c>
      <c r="E156" s="24" t="s">
        <v>100</v>
      </c>
      <c r="F156" s="3" t="s">
        <v>30</v>
      </c>
    </row>
    <row r="157" customFormat="false" ht="15" hidden="false" customHeight="true" outlineLevel="0" collapsed="false">
      <c r="A157" s="19" t="s">
        <v>152</v>
      </c>
      <c r="C157" s="18" t="s">
        <v>175</v>
      </c>
      <c r="D157" s="18" t="s">
        <v>110</v>
      </c>
      <c r="E157" s="18"/>
      <c r="F157" s="3" t="s">
        <v>229</v>
      </c>
    </row>
    <row r="158" customFormat="false" ht="15" hidden="false" customHeight="true" outlineLevel="0" collapsed="false">
      <c r="A158" s="19" t="s">
        <v>153</v>
      </c>
      <c r="C158" s="10" t="s">
        <v>101</v>
      </c>
      <c r="D158" s="10" t="s">
        <v>71</v>
      </c>
      <c r="E158" s="4" t="s">
        <v>100</v>
      </c>
      <c r="F158" s="3" t="s">
        <v>37</v>
      </c>
    </row>
    <row r="159" customFormat="false" ht="15" hidden="false" customHeight="true" outlineLevel="0" collapsed="false">
      <c r="A159" s="9" t="s">
        <v>154</v>
      </c>
      <c r="B159" s="9"/>
      <c r="C159" s="6" t="s">
        <v>239</v>
      </c>
      <c r="D159" s="6" t="s">
        <v>210</v>
      </c>
      <c r="E159" s="48" t="s">
        <v>100</v>
      </c>
      <c r="F159" s="3" t="s">
        <v>0</v>
      </c>
    </row>
    <row r="160" customFormat="false" ht="15" hidden="false" customHeight="true" outlineLevel="0" collapsed="false">
      <c r="A160" s="34" t="s">
        <v>6</v>
      </c>
      <c r="C160" s="14" t="s">
        <v>118</v>
      </c>
      <c r="D160" s="14" t="s">
        <v>26</v>
      </c>
      <c r="E160" s="4" t="s">
        <v>100</v>
      </c>
      <c r="F160" s="3" t="s">
        <v>54</v>
      </c>
    </row>
    <row r="161" customFormat="false" ht="15" hidden="false" customHeight="true" outlineLevel="0" collapsed="false">
      <c r="A161" s="34" t="s">
        <v>10</v>
      </c>
      <c r="B161" s="34"/>
      <c r="C161" s="10" t="s">
        <v>47</v>
      </c>
      <c r="D161" s="10" t="s">
        <v>42</v>
      </c>
      <c r="F161" s="3" t="s">
        <v>24</v>
      </c>
    </row>
    <row r="162" customFormat="false" ht="15" hidden="false" customHeight="true" outlineLevel="0" collapsed="false">
      <c r="A162" s="34" t="s">
        <v>14</v>
      </c>
      <c r="C162" s="49" t="s">
        <v>240</v>
      </c>
      <c r="D162" s="49" t="s">
        <v>241</v>
      </c>
      <c r="E162" s="24"/>
      <c r="F162" s="8" t="s">
        <v>13</v>
      </c>
    </row>
    <row r="163" customFormat="false" ht="15" hidden="false" customHeight="true" outlineLevel="0" collapsed="false">
      <c r="A163" s="34" t="s">
        <v>14</v>
      </c>
      <c r="C163" s="6" t="s">
        <v>242</v>
      </c>
      <c r="D163" s="6" t="s">
        <v>45</v>
      </c>
      <c r="E163" s="4" t="s">
        <v>100</v>
      </c>
      <c r="F163" s="3" t="s">
        <v>30</v>
      </c>
    </row>
    <row r="164" customFormat="false" ht="15" hidden="false" customHeight="true" outlineLevel="0" collapsed="false">
      <c r="A164" s="19" t="s">
        <v>14</v>
      </c>
      <c r="C164" s="14" t="s">
        <v>59</v>
      </c>
      <c r="D164" s="20" t="s">
        <v>243</v>
      </c>
      <c r="E164" s="20"/>
      <c r="F164" s="3" t="s">
        <v>229</v>
      </c>
    </row>
    <row r="165" customFormat="false" ht="15" hidden="false" customHeight="true" outlineLevel="0" collapsed="false">
      <c r="A165" s="9" t="s">
        <v>18</v>
      </c>
      <c r="C165" s="10" t="s">
        <v>205</v>
      </c>
      <c r="D165" s="10" t="s">
        <v>106</v>
      </c>
      <c r="E165" s="10"/>
      <c r="F165" s="3" t="s">
        <v>17</v>
      </c>
    </row>
    <row r="166" customFormat="false" ht="15" hidden="false" customHeight="true" outlineLevel="0" collapsed="false">
      <c r="A166" s="19" t="s">
        <v>160</v>
      </c>
      <c r="C166" s="10" t="s">
        <v>109</v>
      </c>
      <c r="D166" s="10" t="s">
        <v>244</v>
      </c>
      <c r="E166" s="4" t="s">
        <v>100</v>
      </c>
      <c r="F166" s="3" t="s">
        <v>37</v>
      </c>
    </row>
    <row r="167" customFormat="false" ht="15" hidden="false" customHeight="true" outlineLevel="0" collapsed="false">
      <c r="A167" s="9" t="s">
        <v>163</v>
      </c>
      <c r="B167" s="23" t="s">
        <v>94</v>
      </c>
      <c r="C167" s="38" t="s">
        <v>165</v>
      </c>
      <c r="D167" s="38" t="s">
        <v>180</v>
      </c>
      <c r="E167" s="4" t="s">
        <v>167</v>
      </c>
      <c r="F167" s="3" t="s">
        <v>0</v>
      </c>
    </row>
    <row r="168" customFormat="false" ht="15" hidden="false" customHeight="true" outlineLevel="0" collapsed="false">
      <c r="A168" s="9" t="s">
        <v>25</v>
      </c>
      <c r="C168" s="18" t="s">
        <v>70</v>
      </c>
      <c r="D168" s="18" t="s">
        <v>172</v>
      </c>
      <c r="E168" s="4" t="s">
        <v>100</v>
      </c>
      <c r="F168" s="3" t="s">
        <v>54</v>
      </c>
    </row>
    <row r="169" customFormat="false" ht="15" hidden="false" customHeight="true" outlineLevel="0" collapsed="false">
      <c r="A169" s="19" t="s">
        <v>168</v>
      </c>
      <c r="C169" s="18" t="s">
        <v>119</v>
      </c>
      <c r="D169" s="15" t="s">
        <v>90</v>
      </c>
      <c r="E169" s="15"/>
      <c r="F169" s="3" t="s">
        <v>229</v>
      </c>
    </row>
    <row r="170" customFormat="false" ht="15" hidden="false" customHeight="true" outlineLevel="0" collapsed="false">
      <c r="A170" s="34" t="s">
        <v>31</v>
      </c>
      <c r="C170" s="18" t="s">
        <v>245</v>
      </c>
      <c r="D170" s="10" t="s">
        <v>52</v>
      </c>
      <c r="F170" s="3" t="s">
        <v>24</v>
      </c>
    </row>
    <row r="171" customFormat="false" ht="15" hidden="false" customHeight="true" outlineLevel="0" collapsed="false">
      <c r="A171" s="34" t="s">
        <v>34</v>
      </c>
      <c r="C171" s="52" t="s">
        <v>183</v>
      </c>
      <c r="D171" s="52" t="s">
        <v>102</v>
      </c>
      <c r="E171" s="24"/>
      <c r="F171" s="8" t="s">
        <v>13</v>
      </c>
    </row>
    <row r="172" customFormat="false" ht="15" hidden="false" customHeight="true" outlineLevel="0" collapsed="false">
      <c r="A172" s="34" t="s">
        <v>34</v>
      </c>
      <c r="B172" s="34"/>
      <c r="C172" s="42" t="s">
        <v>246</v>
      </c>
      <c r="D172" s="42" t="s">
        <v>197</v>
      </c>
      <c r="E172" s="1" t="s">
        <v>247</v>
      </c>
      <c r="F172" s="3" t="s">
        <v>30</v>
      </c>
    </row>
    <row r="173" customFormat="false" ht="15" hidden="false" customHeight="true" outlineLevel="0" collapsed="false">
      <c r="A173" s="10" t="s">
        <v>38</v>
      </c>
      <c r="C173" s="10" t="s">
        <v>164</v>
      </c>
      <c r="D173" s="10" t="s">
        <v>204</v>
      </c>
      <c r="E173" s="10"/>
      <c r="F173" s="3" t="s">
        <v>17</v>
      </c>
    </row>
    <row r="174" customFormat="false" ht="15" hidden="false" customHeight="true" outlineLevel="0" collapsed="false">
      <c r="A174" s="0" t="s">
        <v>169</v>
      </c>
      <c r="B174" s="0"/>
      <c r="C174" s="30" t="s">
        <v>248</v>
      </c>
      <c r="D174" s="18" t="s">
        <v>190</v>
      </c>
      <c r="F174" s="3" t="s">
        <v>249</v>
      </c>
    </row>
    <row r="175" customFormat="false" ht="15" hidden="false" customHeight="true" outlineLevel="0" collapsed="false">
      <c r="A175" s="53" t="s">
        <v>170</v>
      </c>
      <c r="C175" s="6" t="s">
        <v>93</v>
      </c>
      <c r="D175" s="6" t="s">
        <v>223</v>
      </c>
      <c r="E175" s="25" t="s">
        <v>100</v>
      </c>
      <c r="F175" s="3" t="s">
        <v>37</v>
      </c>
    </row>
    <row r="176" customFormat="false" ht="15" hidden="false" customHeight="true" outlineLevel="0" collapsed="false">
      <c r="A176" s="9" t="s">
        <v>44</v>
      </c>
      <c r="C176" s="15" t="s">
        <v>250</v>
      </c>
      <c r="D176" s="54" t="s">
        <v>189</v>
      </c>
      <c r="E176" s="25" t="s">
        <v>100</v>
      </c>
      <c r="F176" s="3" t="s">
        <v>54</v>
      </c>
    </row>
    <row r="177" customFormat="false" ht="15" hidden="false" customHeight="true" outlineLevel="0" collapsed="false">
      <c r="A177" s="10" t="s">
        <v>177</v>
      </c>
      <c r="B177" s="55" t="s">
        <v>251</v>
      </c>
      <c r="C177" s="56" t="s">
        <v>252</v>
      </c>
      <c r="D177" s="56" t="s">
        <v>253</v>
      </c>
      <c r="E177" s="1" t="s">
        <v>254</v>
      </c>
      <c r="F177" s="3" t="s">
        <v>9</v>
      </c>
    </row>
    <row r="178" customFormat="false" ht="15" hidden="false" customHeight="true" outlineLevel="0" collapsed="false">
      <c r="A178" s="34" t="s">
        <v>177</v>
      </c>
      <c r="B178" s="55" t="s">
        <v>255</v>
      </c>
      <c r="C178" s="56" t="s">
        <v>256</v>
      </c>
      <c r="D178" s="56" t="s">
        <v>257</v>
      </c>
      <c r="E178" s="1" t="s">
        <v>254</v>
      </c>
      <c r="F178" s="3" t="s">
        <v>30</v>
      </c>
    </row>
    <row r="179" customFormat="false" ht="15" hidden="false" customHeight="true" outlineLevel="0" collapsed="false">
      <c r="A179" s="9" t="s">
        <v>55</v>
      </c>
      <c r="B179" s="23" t="s">
        <v>94</v>
      </c>
      <c r="C179" s="38" t="s">
        <v>258</v>
      </c>
      <c r="D179" s="38" t="s">
        <v>181</v>
      </c>
      <c r="E179" s="4" t="s">
        <v>167</v>
      </c>
      <c r="F179" s="3" t="s">
        <v>0</v>
      </c>
    </row>
    <row r="180" customFormat="false" ht="15" hidden="false" customHeight="true" outlineLevel="0" collapsed="false">
      <c r="A180" s="34" t="s">
        <v>259</v>
      </c>
      <c r="C180" s="6" t="s">
        <v>234</v>
      </c>
      <c r="D180" s="6" t="s">
        <v>260</v>
      </c>
      <c r="F180" s="3" t="s">
        <v>24</v>
      </c>
    </row>
    <row r="181" customFormat="false" ht="15" hidden="false" customHeight="true" outlineLevel="0" collapsed="false">
      <c r="A181" s="0" t="s">
        <v>55</v>
      </c>
      <c r="B181" s="0"/>
      <c r="C181" s="57" t="s">
        <v>198</v>
      </c>
      <c r="D181" s="57" t="s">
        <v>261</v>
      </c>
      <c r="F181" s="3" t="s">
        <v>249</v>
      </c>
    </row>
    <row r="182" customFormat="false" ht="15" hidden="false" customHeight="true" outlineLevel="0" collapsed="false">
      <c r="A182" s="34" t="s">
        <v>58</v>
      </c>
      <c r="C182" s="14" t="s">
        <v>202</v>
      </c>
      <c r="D182" s="14" t="s">
        <v>134</v>
      </c>
      <c r="E182" s="24"/>
      <c r="F182" s="8" t="s">
        <v>13</v>
      </c>
    </row>
    <row r="183" customFormat="false" ht="15" hidden="false" customHeight="true" outlineLevel="0" collapsed="false">
      <c r="A183" s="9" t="s">
        <v>61</v>
      </c>
      <c r="C183" s="49" t="s">
        <v>192</v>
      </c>
      <c r="D183" s="13" t="s">
        <v>212</v>
      </c>
      <c r="E183" s="13"/>
      <c r="F183" s="3" t="s">
        <v>17</v>
      </c>
    </row>
    <row r="184" customFormat="false" ht="15" hidden="false" customHeight="true" outlineLevel="0" collapsed="false">
      <c r="A184" s="55" t="s">
        <v>61</v>
      </c>
      <c r="B184" s="0" t="s">
        <v>262</v>
      </c>
      <c r="C184" s="58" t="s">
        <v>263</v>
      </c>
      <c r="D184" s="58" t="s">
        <v>264</v>
      </c>
      <c r="E184" s="1" t="s">
        <v>265</v>
      </c>
      <c r="F184" s="3" t="s">
        <v>213</v>
      </c>
    </row>
    <row r="185" customFormat="false" ht="15" hidden="false" customHeight="true" outlineLevel="0" collapsed="false">
      <c r="A185" s="59" t="n">
        <v>0.666666666666667</v>
      </c>
      <c r="B185" s="60"/>
      <c r="C185" s="41" t="s">
        <v>266</v>
      </c>
      <c r="D185" s="13" t="s">
        <v>208</v>
      </c>
      <c r="E185" s="4"/>
      <c r="F185" s="47" t="s">
        <v>75</v>
      </c>
    </row>
    <row r="186" customFormat="false" ht="15" hidden="false" customHeight="true" outlineLevel="0" collapsed="false">
      <c r="A186" s="9" t="s">
        <v>64</v>
      </c>
      <c r="B186" s="0" t="s">
        <v>267</v>
      </c>
      <c r="C186" s="56" t="s">
        <v>268</v>
      </c>
      <c r="D186" s="56" t="s">
        <v>269</v>
      </c>
      <c r="E186" s="1" t="s">
        <v>254</v>
      </c>
      <c r="F186" s="3" t="s">
        <v>9</v>
      </c>
    </row>
    <row r="187" customFormat="false" ht="15" hidden="false" customHeight="true" outlineLevel="0" collapsed="false">
      <c r="A187" s="34" t="s">
        <v>64</v>
      </c>
      <c r="B187" s="55" t="s">
        <v>270</v>
      </c>
      <c r="C187" s="56" t="s">
        <v>271</v>
      </c>
      <c r="D187" s="56" t="s">
        <v>272</v>
      </c>
      <c r="E187" s="1" t="s">
        <v>254</v>
      </c>
      <c r="F187" s="3" t="s">
        <v>30</v>
      </c>
    </row>
    <row r="188" customFormat="false" ht="15" hidden="false" customHeight="true" outlineLevel="0" collapsed="false">
      <c r="A188" s="19" t="s">
        <v>182</v>
      </c>
      <c r="B188" s="19" t="s">
        <v>273</v>
      </c>
      <c r="C188" s="56" t="s">
        <v>274</v>
      </c>
      <c r="D188" s="56" t="s">
        <v>275</v>
      </c>
      <c r="E188" s="1" t="s">
        <v>254</v>
      </c>
      <c r="F188" s="3" t="s">
        <v>37</v>
      </c>
    </row>
    <row r="189" customFormat="false" ht="15" hidden="false" customHeight="true" outlineLevel="0" collapsed="false">
      <c r="A189" s="9" t="s">
        <v>67</v>
      </c>
      <c r="B189" s="34" t="s">
        <v>276</v>
      </c>
      <c r="C189" s="56" t="s">
        <v>277</v>
      </c>
      <c r="D189" s="61" t="s">
        <v>278</v>
      </c>
      <c r="E189" s="1" t="s">
        <v>254</v>
      </c>
      <c r="F189" s="3" t="s">
        <v>54</v>
      </c>
    </row>
    <row r="190" customFormat="false" ht="15" hidden="false" customHeight="true" outlineLevel="0" collapsed="false">
      <c r="A190" s="55" t="s">
        <v>67</v>
      </c>
      <c r="B190" s="0" t="s">
        <v>262</v>
      </c>
      <c r="C190" s="62" t="s">
        <v>279</v>
      </c>
      <c r="D190" s="62" t="s">
        <v>280</v>
      </c>
      <c r="E190" s="1" t="s">
        <v>281</v>
      </c>
      <c r="F190" s="3" t="s">
        <v>249</v>
      </c>
    </row>
    <row r="191" customFormat="false" ht="15" hidden="false" customHeight="true" outlineLevel="0" collapsed="false">
      <c r="A191" s="55" t="s">
        <v>76</v>
      </c>
      <c r="B191" s="0" t="s">
        <v>262</v>
      </c>
      <c r="C191" s="63" t="s">
        <v>282</v>
      </c>
      <c r="D191" s="63" t="s">
        <v>283</v>
      </c>
      <c r="E191" s="1" t="s">
        <v>281</v>
      </c>
      <c r="F191" s="3" t="s">
        <v>213</v>
      </c>
    </row>
    <row r="192" customFormat="false" ht="15" hidden="false" customHeight="true" outlineLevel="0" collapsed="false">
      <c r="A192" s="19" t="s">
        <v>79</v>
      </c>
      <c r="B192" s="0" t="s">
        <v>262</v>
      </c>
      <c r="C192" s="58" t="s">
        <v>284</v>
      </c>
      <c r="D192" s="58" t="s">
        <v>285</v>
      </c>
      <c r="E192" s="4" t="s">
        <v>265</v>
      </c>
      <c r="F192" s="3" t="s">
        <v>24</v>
      </c>
    </row>
    <row r="193" customFormat="false" ht="15" hidden="false" customHeight="true" outlineLevel="0" collapsed="false">
      <c r="A193" s="9" t="s">
        <v>82</v>
      </c>
      <c r="B193" s="0" t="s">
        <v>286</v>
      </c>
      <c r="C193" s="56" t="s">
        <v>287</v>
      </c>
      <c r="D193" s="56" t="s">
        <v>288</v>
      </c>
      <c r="E193" s="1" t="s">
        <v>254</v>
      </c>
      <c r="F193" s="3" t="s">
        <v>9</v>
      </c>
    </row>
    <row r="194" customFormat="false" ht="15" hidden="false" customHeight="true" outlineLevel="0" collapsed="false">
      <c r="A194" s="34" t="s">
        <v>82</v>
      </c>
      <c r="B194" s="10" t="s">
        <v>251</v>
      </c>
      <c r="C194" s="64" t="s">
        <v>289</v>
      </c>
      <c r="D194" s="64" t="s">
        <v>290</v>
      </c>
      <c r="E194" s="1" t="s">
        <v>291</v>
      </c>
      <c r="F194" s="8" t="s">
        <v>13</v>
      </c>
    </row>
    <row r="195" customFormat="false" ht="15" hidden="false" customHeight="true" outlineLevel="0" collapsed="false">
      <c r="A195" s="34" t="s">
        <v>82</v>
      </c>
      <c r="B195" s="0" t="s">
        <v>255</v>
      </c>
      <c r="C195" s="64" t="s">
        <v>292</v>
      </c>
      <c r="D195" s="64" t="s">
        <v>293</v>
      </c>
      <c r="E195" s="1" t="s">
        <v>291</v>
      </c>
      <c r="F195" s="3" t="s">
        <v>30</v>
      </c>
    </row>
    <row r="196" customFormat="false" ht="15" hidden="false" customHeight="true" outlineLevel="0" collapsed="false">
      <c r="A196" s="60" t="s">
        <v>82</v>
      </c>
      <c r="B196" s="0" t="s">
        <v>262</v>
      </c>
      <c r="C196" s="65" t="s">
        <v>294</v>
      </c>
      <c r="D196" s="65" t="s">
        <v>295</v>
      </c>
      <c r="E196" s="4" t="s">
        <v>265</v>
      </c>
      <c r="F196" s="47" t="s">
        <v>75</v>
      </c>
    </row>
    <row r="197" customFormat="false" ht="15" hidden="false" customHeight="true" outlineLevel="0" collapsed="false">
      <c r="A197" s="9" t="s">
        <v>85</v>
      </c>
      <c r="C197" s="6" t="s">
        <v>222</v>
      </c>
      <c r="D197" s="14" t="s">
        <v>201</v>
      </c>
      <c r="E197" s="14"/>
      <c r="F197" s="3" t="s">
        <v>17</v>
      </c>
    </row>
    <row r="198" customFormat="false" ht="15" hidden="false" customHeight="true" outlineLevel="0" collapsed="false">
      <c r="A198" s="19" t="s">
        <v>85</v>
      </c>
      <c r="B198" s="19" t="s">
        <v>296</v>
      </c>
      <c r="C198" s="56" t="s">
        <v>297</v>
      </c>
      <c r="D198" s="56" t="s">
        <v>298</v>
      </c>
      <c r="E198" s="1" t="s">
        <v>254</v>
      </c>
      <c r="F198" s="3" t="s">
        <v>37</v>
      </c>
    </row>
    <row r="199" customFormat="false" ht="15" hidden="false" customHeight="true" outlineLevel="0" collapsed="false">
      <c r="A199" s="9" t="s">
        <v>299</v>
      </c>
      <c r="B199" s="19" t="s">
        <v>300</v>
      </c>
      <c r="C199" s="56" t="s">
        <v>301</v>
      </c>
      <c r="D199" s="61" t="s">
        <v>302</v>
      </c>
      <c r="E199" s="1" t="s">
        <v>254</v>
      </c>
      <c r="F199" s="3" t="s">
        <v>54</v>
      </c>
    </row>
    <row r="200" customFormat="false" ht="15" hidden="false" customHeight="true" outlineLevel="0" collapsed="false">
      <c r="A200" s="9" t="s">
        <v>88</v>
      </c>
      <c r="B200" s="23" t="s">
        <v>94</v>
      </c>
      <c r="C200" s="38" t="s">
        <v>303</v>
      </c>
      <c r="D200" s="38" t="s">
        <v>304</v>
      </c>
      <c r="E200" s="4" t="s">
        <v>167</v>
      </c>
      <c r="F200" s="3" t="s">
        <v>0</v>
      </c>
    </row>
    <row r="201" customFormat="false" ht="15" hidden="false" customHeight="true" outlineLevel="0" collapsed="false">
      <c r="A201" s="55" t="s">
        <v>88</v>
      </c>
      <c r="B201" s="0" t="s">
        <v>262</v>
      </c>
      <c r="C201" s="62" t="s">
        <v>305</v>
      </c>
      <c r="D201" s="62" t="s">
        <v>306</v>
      </c>
      <c r="E201" s="1" t="s">
        <v>281</v>
      </c>
      <c r="F201" s="3" t="s">
        <v>249</v>
      </c>
    </row>
    <row r="202" customFormat="false" ht="15" hidden="false" customHeight="true" outlineLevel="0" collapsed="false">
      <c r="A202" s="66" t="s">
        <v>194</v>
      </c>
      <c r="B202" s="0" t="s">
        <v>262</v>
      </c>
      <c r="C202" s="63" t="s">
        <v>307</v>
      </c>
      <c r="D202" s="63" t="s">
        <v>308</v>
      </c>
      <c r="E202" s="1" t="s">
        <v>281</v>
      </c>
      <c r="F202" s="3" t="s">
        <v>213</v>
      </c>
    </row>
    <row r="203" customFormat="false" ht="15" hidden="false" customHeight="true" outlineLevel="0" collapsed="false">
      <c r="A203" s="9" t="s">
        <v>91</v>
      </c>
      <c r="B203" s="0" t="s">
        <v>262</v>
      </c>
      <c r="C203" s="58" t="s">
        <v>309</v>
      </c>
      <c r="D203" s="58" t="s">
        <v>310</v>
      </c>
      <c r="E203" s="4" t="s">
        <v>265</v>
      </c>
      <c r="F203" s="3" t="s">
        <v>24</v>
      </c>
    </row>
    <row r="204" customFormat="false" ht="15" hidden="false" customHeight="true" outlineLevel="0" collapsed="false">
      <c r="A204" s="9" t="s">
        <v>91</v>
      </c>
      <c r="B204" s="55" t="s">
        <v>311</v>
      </c>
      <c r="C204" s="56" t="s">
        <v>312</v>
      </c>
      <c r="D204" s="56" t="s">
        <v>313</v>
      </c>
      <c r="E204" s="1" t="s">
        <v>254</v>
      </c>
      <c r="F204" s="3" t="s">
        <v>9</v>
      </c>
    </row>
    <row r="205" customFormat="false" ht="15" hidden="false" customHeight="true" outlineLevel="0" collapsed="false">
      <c r="A205" s="19" t="s">
        <v>97</v>
      </c>
      <c r="B205" s="0" t="s">
        <v>273</v>
      </c>
      <c r="C205" s="64" t="s">
        <v>314</v>
      </c>
      <c r="D205" s="64" t="s">
        <v>315</v>
      </c>
      <c r="E205" s="1" t="s">
        <v>291</v>
      </c>
      <c r="F205" s="3" t="s">
        <v>37</v>
      </c>
    </row>
    <row r="206" customFormat="false" ht="15" hidden="false" customHeight="true" outlineLevel="0" collapsed="false">
      <c r="A206" s="60" t="s">
        <v>97</v>
      </c>
      <c r="B206" s="0" t="s">
        <v>262</v>
      </c>
      <c r="C206" s="65" t="s">
        <v>316</v>
      </c>
      <c r="D206" s="65" t="s">
        <v>317</v>
      </c>
      <c r="E206" s="1" t="s">
        <v>265</v>
      </c>
      <c r="F206" s="47" t="s">
        <v>75</v>
      </c>
    </row>
    <row r="207" customFormat="false" ht="15" hidden="false" customHeight="true" outlineLevel="0" collapsed="false">
      <c r="A207" s="9" t="s">
        <v>103</v>
      </c>
      <c r="B207" s="19" t="s">
        <v>318</v>
      </c>
      <c r="C207" s="56" t="s">
        <v>319</v>
      </c>
      <c r="D207" s="56" t="s">
        <v>320</v>
      </c>
      <c r="E207" s="1" t="s">
        <v>254</v>
      </c>
      <c r="F207" s="3" t="s">
        <v>54</v>
      </c>
    </row>
    <row r="208" customFormat="false" ht="15" hidden="false" customHeight="true" outlineLevel="0" collapsed="false">
      <c r="A208" s="0" t="s">
        <v>103</v>
      </c>
      <c r="B208" s="0" t="s">
        <v>262</v>
      </c>
      <c r="C208" s="58" t="s">
        <v>321</v>
      </c>
      <c r="D208" s="58" t="s">
        <v>322</v>
      </c>
      <c r="E208" s="1" t="s">
        <v>265</v>
      </c>
      <c r="F208" s="3" t="s">
        <v>176</v>
      </c>
    </row>
    <row r="209" customFormat="false" ht="15" hidden="false" customHeight="true" outlineLevel="0" collapsed="false">
      <c r="A209" s="34" t="s">
        <v>199</v>
      </c>
      <c r="B209" s="34" t="s">
        <v>267</v>
      </c>
      <c r="C209" s="64" t="s">
        <v>323</v>
      </c>
      <c r="D209" s="64" t="s">
        <v>324</v>
      </c>
      <c r="E209" s="1" t="s">
        <v>291</v>
      </c>
      <c r="F209" s="8" t="s">
        <v>13</v>
      </c>
    </row>
    <row r="210" customFormat="false" ht="15" hidden="false" customHeight="true" outlineLevel="0" collapsed="false">
      <c r="A210" s="19" t="s">
        <v>199</v>
      </c>
      <c r="B210" s="34" t="s">
        <v>270</v>
      </c>
      <c r="C210" s="64" t="s">
        <v>325</v>
      </c>
      <c r="D210" s="64" t="s">
        <v>326</v>
      </c>
      <c r="E210" s="1" t="s">
        <v>291</v>
      </c>
      <c r="F210" s="3" t="s">
        <v>30</v>
      </c>
    </row>
    <row r="211" customFormat="false" ht="15" hidden="false" customHeight="true" outlineLevel="0" collapsed="false">
      <c r="A211" s="9" t="s">
        <v>105</v>
      </c>
      <c r="C211" s="10" t="s">
        <v>205</v>
      </c>
      <c r="D211" s="10" t="s">
        <v>164</v>
      </c>
      <c r="E211" s="10"/>
      <c r="F211" s="3" t="s">
        <v>17</v>
      </c>
    </row>
    <row r="212" customFormat="false" ht="15" hidden="false" customHeight="true" outlineLevel="0" collapsed="false">
      <c r="A212" s="21" t="s">
        <v>105</v>
      </c>
      <c r="B212" s="0" t="s">
        <v>262</v>
      </c>
      <c r="C212" s="67" t="s">
        <v>327</v>
      </c>
      <c r="D212" s="68" t="s">
        <v>328</v>
      </c>
      <c r="E212" s="1" t="s">
        <v>281</v>
      </c>
      <c r="F212" s="3" t="s">
        <v>203</v>
      </c>
    </row>
    <row r="213" customFormat="false" ht="15" hidden="false" customHeight="true" outlineLevel="0" collapsed="false">
      <c r="A213" s="55" t="s">
        <v>105</v>
      </c>
      <c r="B213" s="0" t="s">
        <v>262</v>
      </c>
      <c r="C213" s="62" t="s">
        <v>329</v>
      </c>
      <c r="D213" s="62" t="s">
        <v>330</v>
      </c>
      <c r="E213" s="1" t="s">
        <v>281</v>
      </c>
      <c r="F213" s="3" t="s">
        <v>249</v>
      </c>
    </row>
    <row r="214" customFormat="false" ht="15" hidden="false" customHeight="true" outlineLevel="0" collapsed="false">
      <c r="A214" s="66" t="s">
        <v>331</v>
      </c>
      <c r="B214" s="0" t="s">
        <v>262</v>
      </c>
      <c r="C214" s="63" t="s">
        <v>332</v>
      </c>
      <c r="D214" s="63" t="s">
        <v>333</v>
      </c>
      <c r="E214" s="1" t="s">
        <v>281</v>
      </c>
      <c r="F214" s="3" t="s">
        <v>213</v>
      </c>
    </row>
    <row r="215" customFormat="false" ht="15" hidden="false" customHeight="true" outlineLevel="0" collapsed="false">
      <c r="A215" s="9" t="s">
        <v>334</v>
      </c>
      <c r="B215" s="23" t="s">
        <v>94</v>
      </c>
      <c r="C215" s="38" t="s">
        <v>166</v>
      </c>
      <c r="D215" s="38" t="s">
        <v>335</v>
      </c>
      <c r="E215" s="1" t="s">
        <v>167</v>
      </c>
      <c r="F215" s="3" t="s">
        <v>9</v>
      </c>
    </row>
    <row r="216" customFormat="false" ht="15" hidden="false" customHeight="true" outlineLevel="0" collapsed="false">
      <c r="A216" s="9" t="s">
        <v>108</v>
      </c>
      <c r="B216" s="9"/>
      <c r="C216" s="6" t="s">
        <v>239</v>
      </c>
      <c r="D216" s="6" t="s">
        <v>260</v>
      </c>
      <c r="E216" s="6"/>
      <c r="F216" s="3" t="s">
        <v>24</v>
      </c>
    </row>
    <row r="217" customFormat="false" ht="15" hidden="false" customHeight="true" outlineLevel="0" collapsed="false">
      <c r="A217" s="9" t="s">
        <v>113</v>
      </c>
      <c r="B217" s="19" t="s">
        <v>336</v>
      </c>
      <c r="C217" s="56" t="s">
        <v>337</v>
      </c>
      <c r="D217" s="56" t="s">
        <v>338</v>
      </c>
      <c r="E217" s="1" t="s">
        <v>254</v>
      </c>
      <c r="F217" s="3" t="s">
        <v>54</v>
      </c>
    </row>
    <row r="218" customFormat="false" ht="15" hidden="false" customHeight="true" outlineLevel="0" collapsed="false">
      <c r="A218" s="19" t="s">
        <v>121</v>
      </c>
      <c r="B218" s="0" t="s">
        <v>276</v>
      </c>
      <c r="C218" s="64" t="s">
        <v>339</v>
      </c>
      <c r="D218" s="64" t="s">
        <v>340</v>
      </c>
      <c r="E218" s="1" t="s">
        <v>291</v>
      </c>
      <c r="F218" s="3" t="s">
        <v>37</v>
      </c>
    </row>
    <row r="219" customFormat="false" ht="15" hidden="false" customHeight="true" outlineLevel="0" collapsed="false">
      <c r="A219" s="60" t="s">
        <v>121</v>
      </c>
      <c r="B219" s="0" t="s">
        <v>262</v>
      </c>
      <c r="C219" s="65" t="s">
        <v>341</v>
      </c>
      <c r="D219" s="65" t="s">
        <v>342</v>
      </c>
      <c r="E219" s="1" t="s">
        <v>265</v>
      </c>
      <c r="F219" s="47" t="s">
        <v>75</v>
      </c>
    </row>
    <row r="220" customFormat="false" ht="15" hidden="false" customHeight="true" outlineLevel="0" collapsed="false">
      <c r="A220" s="5" t="s">
        <v>214</v>
      </c>
      <c r="B220" s="23" t="s">
        <v>94</v>
      </c>
      <c r="C220" s="38" t="s">
        <v>343</v>
      </c>
      <c r="D220" s="38" t="s">
        <v>344</v>
      </c>
      <c r="E220" s="1" t="s">
        <v>167</v>
      </c>
      <c r="F220" s="3" t="s">
        <v>0</v>
      </c>
    </row>
    <row r="221" customFormat="false" ht="15" hidden="false" customHeight="true" outlineLevel="0" collapsed="false">
      <c r="A221" s="21" t="s">
        <v>214</v>
      </c>
      <c r="B221" s="0" t="s">
        <v>262</v>
      </c>
      <c r="C221" s="68" t="s">
        <v>345</v>
      </c>
      <c r="D221" s="68" t="s">
        <v>346</v>
      </c>
      <c r="E221" s="1" t="s">
        <v>281</v>
      </c>
      <c r="F221" s="3" t="s">
        <v>203</v>
      </c>
    </row>
    <row r="222" customFormat="false" ht="15" hidden="false" customHeight="true" outlineLevel="0" collapsed="false">
      <c r="A222" s="55" t="s">
        <v>214</v>
      </c>
      <c r="B222" s="0" t="s">
        <v>262</v>
      </c>
      <c r="C222" s="62" t="s">
        <v>347</v>
      </c>
      <c r="D222" s="62" t="s">
        <v>348</v>
      </c>
      <c r="E222" s="1" t="s">
        <v>281</v>
      </c>
      <c r="F222" s="3" t="s">
        <v>249</v>
      </c>
    </row>
    <row r="223" customFormat="false" ht="15" hidden="false" customHeight="true" outlineLevel="0" collapsed="false">
      <c r="A223" s="66" t="s">
        <v>216</v>
      </c>
      <c r="B223" s="0" t="s">
        <v>262</v>
      </c>
      <c r="C223" s="63" t="s">
        <v>349</v>
      </c>
      <c r="D223" s="63" t="s">
        <v>350</v>
      </c>
      <c r="E223" s="1" t="s">
        <v>281</v>
      </c>
      <c r="F223" s="3" t="s">
        <v>213</v>
      </c>
    </row>
    <row r="224" customFormat="false" ht="15" hidden="false" customHeight="true" outlineLevel="0" collapsed="false">
      <c r="A224" s="9" t="s">
        <v>216</v>
      </c>
      <c r="C224" s="6" t="s">
        <v>210</v>
      </c>
      <c r="D224" s="13" t="s">
        <v>212</v>
      </c>
      <c r="E224" s="13"/>
      <c r="F224" s="3" t="s">
        <v>17</v>
      </c>
    </row>
    <row r="225" customFormat="false" ht="15" hidden="false" customHeight="true" outlineLevel="0" collapsed="false">
      <c r="A225" s="34" t="s">
        <v>218</v>
      </c>
      <c r="B225" s="0"/>
      <c r="C225" s="42" t="s">
        <v>198</v>
      </c>
      <c r="D225" s="42" t="s">
        <v>246</v>
      </c>
      <c r="E225" s="1" t="s">
        <v>247</v>
      </c>
      <c r="F225" s="3" t="s">
        <v>30</v>
      </c>
    </row>
    <row r="226" customFormat="false" ht="15" hidden="false" customHeight="true" outlineLevel="0" collapsed="false">
      <c r="A226" s="9" t="s">
        <v>218</v>
      </c>
      <c r="B226" s="19"/>
      <c r="C226" s="69" t="s">
        <v>351</v>
      </c>
      <c r="D226" s="69" t="s">
        <v>352</v>
      </c>
      <c r="E226" s="1" t="s">
        <v>247</v>
      </c>
      <c r="F226" s="3" t="s">
        <v>54</v>
      </c>
    </row>
    <row r="227" customFormat="false" ht="15" hidden="false" customHeight="true" outlineLevel="0" collapsed="false">
      <c r="A227" s="10" t="s">
        <v>218</v>
      </c>
      <c r="C227" s="6" t="s">
        <v>202</v>
      </c>
      <c r="D227" s="6" t="s">
        <v>223</v>
      </c>
      <c r="E227" s="6"/>
      <c r="F227" s="8" t="s">
        <v>13</v>
      </c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</row>
    <row r="229" customFormat="false" ht="15" hidden="false" customHeight="true" outlineLevel="0" collapsed="false">
      <c r="A229" s="3" t="s">
        <v>0</v>
      </c>
      <c r="B229" s="3"/>
      <c r="C229" s="3" t="s">
        <v>353</v>
      </c>
      <c r="D229" s="3"/>
      <c r="E229" s="3"/>
      <c r="F229" s="3"/>
    </row>
    <row r="230" customFormat="false" ht="15" hidden="false" customHeight="true" outlineLevel="0" collapsed="false">
      <c r="A230" s="1" t="s">
        <v>2</v>
      </c>
      <c r="C230" s="1" t="s">
        <v>3</v>
      </c>
      <c r="D230" s="1" t="s">
        <v>4</v>
      </c>
      <c r="E230" s="1" t="s">
        <v>5</v>
      </c>
    </row>
    <row r="231" customFormat="false" ht="15" hidden="false" customHeight="true" outlineLevel="0" collapsed="false">
      <c r="A231" s="70" t="s">
        <v>228</v>
      </c>
      <c r="B231" s="71"/>
      <c r="C231" s="69" t="s">
        <v>352</v>
      </c>
      <c r="D231" s="72" t="s">
        <v>354</v>
      </c>
      <c r="E231" s="1" t="s">
        <v>247</v>
      </c>
      <c r="F231" s="8" t="s">
        <v>13</v>
      </c>
    </row>
    <row r="232" customFormat="false" ht="15" hidden="false" customHeight="true" outlineLevel="0" collapsed="false">
      <c r="A232" s="10" t="s">
        <v>230</v>
      </c>
      <c r="B232" s="0" t="s">
        <v>262</v>
      </c>
      <c r="C232" s="58" t="s">
        <v>355</v>
      </c>
      <c r="D232" s="58" t="s">
        <v>356</v>
      </c>
      <c r="E232" s="4" t="s">
        <v>265</v>
      </c>
      <c r="F232" s="3" t="s">
        <v>24</v>
      </c>
    </row>
    <row r="233" customFormat="false" ht="15" hidden="false" customHeight="true" outlineLevel="0" collapsed="false">
      <c r="A233" s="10" t="s">
        <v>230</v>
      </c>
      <c r="B233" s="19" t="s">
        <v>318</v>
      </c>
      <c r="C233" s="73" t="s">
        <v>357</v>
      </c>
      <c r="D233" s="73" t="s">
        <v>358</v>
      </c>
      <c r="E233" s="26"/>
      <c r="F233" s="3" t="s">
        <v>17</v>
      </c>
    </row>
    <row r="234" customFormat="false" ht="15" hidden="false" customHeight="true" outlineLevel="0" collapsed="false">
      <c r="A234" s="10" t="s">
        <v>230</v>
      </c>
      <c r="B234" s="0" t="s">
        <v>262</v>
      </c>
      <c r="C234" s="58" t="s">
        <v>359</v>
      </c>
      <c r="D234" s="58" t="s">
        <v>360</v>
      </c>
      <c r="E234" s="4" t="s">
        <v>265</v>
      </c>
      <c r="F234" s="3" t="s">
        <v>37</v>
      </c>
    </row>
    <row r="235" customFormat="false" ht="15" hidden="false" customHeight="true" outlineLevel="0" collapsed="false">
      <c r="A235" s="19" t="s">
        <v>137</v>
      </c>
      <c r="B235" s="19" t="s">
        <v>311</v>
      </c>
      <c r="C235" s="73" t="s">
        <v>361</v>
      </c>
      <c r="D235" s="73" t="s">
        <v>362</v>
      </c>
      <c r="E235" s="1" t="s">
        <v>291</v>
      </c>
      <c r="F235" s="3" t="s">
        <v>9</v>
      </c>
    </row>
    <row r="236" customFormat="false" ht="15" hidden="false" customHeight="true" outlineLevel="0" collapsed="false">
      <c r="A236" s="74" t="s">
        <v>137</v>
      </c>
      <c r="B236" s="0" t="s">
        <v>262</v>
      </c>
      <c r="C236" s="58" t="s">
        <v>363</v>
      </c>
      <c r="D236" s="58" t="s">
        <v>364</v>
      </c>
      <c r="E236" s="4" t="s">
        <v>265</v>
      </c>
      <c r="F236" s="3" t="s">
        <v>30</v>
      </c>
    </row>
    <row r="237" customFormat="false" ht="15" hidden="false" customHeight="true" outlineLevel="0" collapsed="false">
      <c r="A237" s="19" t="s">
        <v>231</v>
      </c>
      <c r="B237" s="19" t="s">
        <v>286</v>
      </c>
      <c r="C237" s="73" t="s">
        <v>365</v>
      </c>
      <c r="D237" s="73" t="s">
        <v>366</v>
      </c>
      <c r="E237" s="1" t="s">
        <v>291</v>
      </c>
      <c r="F237" s="3" t="s">
        <v>0</v>
      </c>
    </row>
    <row r="238" customFormat="false" ht="15" hidden="false" customHeight="true" outlineLevel="0" collapsed="false">
      <c r="A238" s="10" t="s">
        <v>231</v>
      </c>
      <c r="B238" s="0" t="s">
        <v>262</v>
      </c>
      <c r="C238" s="63" t="s">
        <v>367</v>
      </c>
      <c r="D238" s="63" t="s">
        <v>368</v>
      </c>
      <c r="E238" s="63"/>
      <c r="F238" s="3" t="s">
        <v>54</v>
      </c>
    </row>
    <row r="239" customFormat="false" ht="15" hidden="false" customHeight="true" outlineLevel="0" collapsed="false">
      <c r="A239" s="10" t="s">
        <v>369</v>
      </c>
      <c r="C239" s="42" t="s">
        <v>327</v>
      </c>
      <c r="D239" s="42" t="s">
        <v>246</v>
      </c>
      <c r="E239" s="1" t="s">
        <v>247</v>
      </c>
      <c r="F239" s="8" t="s">
        <v>13</v>
      </c>
    </row>
    <row r="240" customFormat="false" ht="15" hidden="false" customHeight="true" outlineLevel="0" collapsed="false">
      <c r="A240" s="10" t="s">
        <v>370</v>
      </c>
      <c r="B240" s="19"/>
      <c r="C240" s="56" t="s">
        <v>371</v>
      </c>
      <c r="D240" s="56" t="s">
        <v>372</v>
      </c>
      <c r="E240" s="1" t="s">
        <v>254</v>
      </c>
      <c r="F240" s="3" t="s">
        <v>17</v>
      </c>
    </row>
    <row r="241" customFormat="false" ht="15" hidden="false" customHeight="true" outlineLevel="0" collapsed="false">
      <c r="A241" s="10" t="s">
        <v>233</v>
      </c>
      <c r="B241" s="19"/>
      <c r="C241" s="56" t="s">
        <v>373</v>
      </c>
      <c r="D241" s="56" t="s">
        <v>374</v>
      </c>
      <c r="E241" s="1" t="s">
        <v>254</v>
      </c>
      <c r="F241" s="3" t="s">
        <v>24</v>
      </c>
    </row>
    <row r="242" customFormat="false" ht="15" hidden="false" customHeight="true" outlineLevel="0" collapsed="false">
      <c r="A242" s="19" t="s">
        <v>142</v>
      </c>
      <c r="B242" s="19"/>
      <c r="C242" s="56" t="s">
        <v>375</v>
      </c>
      <c r="D242" s="56" t="s">
        <v>376</v>
      </c>
      <c r="E242" s="1" t="s">
        <v>254</v>
      </c>
      <c r="F242" s="3" t="s">
        <v>9</v>
      </c>
    </row>
    <row r="243" customFormat="false" ht="15" hidden="false" customHeight="true" outlineLevel="0" collapsed="false">
      <c r="A243" s="10" t="s">
        <v>142</v>
      </c>
      <c r="B243" s="0" t="s">
        <v>262</v>
      </c>
      <c r="C243" s="58" t="s">
        <v>377</v>
      </c>
      <c r="D243" s="58" t="s">
        <v>378</v>
      </c>
      <c r="E243" s="4" t="s">
        <v>265</v>
      </c>
      <c r="F243" s="3" t="s">
        <v>37</v>
      </c>
    </row>
    <row r="244" customFormat="false" ht="15" hidden="false" customHeight="true" outlineLevel="0" collapsed="false">
      <c r="A244" s="19" t="s">
        <v>144</v>
      </c>
      <c r="B244" s="19"/>
      <c r="C244" s="56" t="s">
        <v>379</v>
      </c>
      <c r="D244" s="56" t="s">
        <v>380</v>
      </c>
      <c r="E244" s="1" t="s">
        <v>254</v>
      </c>
      <c r="F244" s="3" t="s">
        <v>0</v>
      </c>
    </row>
    <row r="245" customFormat="false" ht="15" hidden="false" customHeight="true" outlineLevel="0" collapsed="false">
      <c r="A245" s="74" t="s">
        <v>144</v>
      </c>
      <c r="B245" s="0" t="s">
        <v>262</v>
      </c>
      <c r="C245" s="58" t="s">
        <v>381</v>
      </c>
      <c r="D245" s="58" t="s">
        <v>356</v>
      </c>
      <c r="E245" s="1" t="s">
        <v>247</v>
      </c>
      <c r="F245" s="3" t="s">
        <v>30</v>
      </c>
    </row>
    <row r="246" customFormat="false" ht="15" hidden="false" customHeight="true" outlineLevel="0" collapsed="false">
      <c r="A246" s="10" t="s">
        <v>145</v>
      </c>
      <c r="B246" s="0" t="s">
        <v>262</v>
      </c>
      <c r="C246" s="63" t="s">
        <v>382</v>
      </c>
      <c r="D246" s="63" t="s">
        <v>383</v>
      </c>
      <c r="E246" s="63"/>
      <c r="F246" s="3" t="s">
        <v>54</v>
      </c>
    </row>
    <row r="247" customFormat="false" ht="15" hidden="false" customHeight="true" outlineLevel="0" collapsed="false">
      <c r="A247" s="10" t="s">
        <v>150</v>
      </c>
      <c r="B247" s="0" t="s">
        <v>262</v>
      </c>
      <c r="C247" s="58" t="s">
        <v>384</v>
      </c>
      <c r="D247" s="58" t="s">
        <v>385</v>
      </c>
      <c r="E247" s="4" t="s">
        <v>265</v>
      </c>
      <c r="F247" s="3" t="s">
        <v>24</v>
      </c>
    </row>
    <row r="248" customFormat="false" ht="15" hidden="false" customHeight="true" outlineLevel="0" collapsed="false">
      <c r="A248" s="10" t="s">
        <v>150</v>
      </c>
      <c r="B248" s="0" t="s">
        <v>262</v>
      </c>
      <c r="C248" s="58" t="s">
        <v>386</v>
      </c>
      <c r="D248" s="58" t="s">
        <v>387</v>
      </c>
      <c r="E248" s="4" t="s">
        <v>265</v>
      </c>
      <c r="F248" s="8" t="s">
        <v>13</v>
      </c>
    </row>
    <row r="249" customFormat="false" ht="15" hidden="false" customHeight="true" outlineLevel="0" collapsed="false">
      <c r="A249" s="10" t="s">
        <v>388</v>
      </c>
      <c r="B249" s="0" t="s">
        <v>262</v>
      </c>
      <c r="C249" s="63" t="s">
        <v>389</v>
      </c>
      <c r="D249" s="63" t="s">
        <v>390</v>
      </c>
      <c r="E249" s="4" t="s">
        <v>281</v>
      </c>
      <c r="F249" s="3" t="s">
        <v>17</v>
      </c>
    </row>
    <row r="250" customFormat="false" ht="15" hidden="false" customHeight="true" outlineLevel="0" collapsed="false">
      <c r="A250" s="19" t="s">
        <v>388</v>
      </c>
      <c r="B250" s="19"/>
      <c r="C250" s="73" t="s">
        <v>391</v>
      </c>
      <c r="D250" s="73" t="s">
        <v>392</v>
      </c>
      <c r="E250" s="1" t="s">
        <v>291</v>
      </c>
      <c r="F250" s="3" t="s">
        <v>9</v>
      </c>
    </row>
    <row r="251" customFormat="false" ht="15" hidden="false" customHeight="true" outlineLevel="0" collapsed="false">
      <c r="A251" s="19" t="s">
        <v>152</v>
      </c>
      <c r="B251" s="19"/>
      <c r="C251" s="64" t="s">
        <v>393</v>
      </c>
      <c r="D251" s="64" t="s">
        <v>394</v>
      </c>
      <c r="E251" s="1" t="s">
        <v>291</v>
      </c>
      <c r="F251" s="3" t="s">
        <v>0</v>
      </c>
    </row>
    <row r="252" customFormat="false" ht="15" hidden="false" customHeight="true" outlineLevel="0" collapsed="false">
      <c r="A252" s="10" t="s">
        <v>152</v>
      </c>
      <c r="B252" s="0" t="s">
        <v>262</v>
      </c>
      <c r="C252" s="58" t="s">
        <v>395</v>
      </c>
      <c r="D252" s="58" t="s">
        <v>396</v>
      </c>
      <c r="E252" s="4" t="s">
        <v>265</v>
      </c>
      <c r="F252" s="3" t="s">
        <v>37</v>
      </c>
    </row>
    <row r="253" customFormat="false" ht="15" hidden="false" customHeight="true" outlineLevel="0" collapsed="false">
      <c r="A253" s="74" t="s">
        <v>397</v>
      </c>
      <c r="B253" s="0" t="s">
        <v>262</v>
      </c>
      <c r="C253" s="58" t="s">
        <v>398</v>
      </c>
      <c r="D253" s="58" t="s">
        <v>399</v>
      </c>
      <c r="E253" s="4" t="s">
        <v>265</v>
      </c>
      <c r="F253" s="3" t="s">
        <v>30</v>
      </c>
    </row>
    <row r="254" customFormat="false" ht="15" hidden="false" customHeight="true" outlineLevel="0" collapsed="false">
      <c r="A254" s="10" t="s">
        <v>400</v>
      </c>
      <c r="B254" s="0" t="s">
        <v>262</v>
      </c>
      <c r="C254" s="63" t="s">
        <v>401</v>
      </c>
      <c r="D254" s="63" t="s">
        <v>402</v>
      </c>
      <c r="E254" s="63"/>
      <c r="F254" s="3" t="s">
        <v>54</v>
      </c>
    </row>
    <row r="255" customFormat="false" ht="15" hidden="false" customHeight="true" outlineLevel="0" collapsed="false">
      <c r="A255" s="19" t="s">
        <v>403</v>
      </c>
      <c r="B255" s="19"/>
      <c r="C255" s="56" t="s">
        <v>404</v>
      </c>
      <c r="D255" s="56" t="s">
        <v>404</v>
      </c>
      <c r="E255" s="1" t="s">
        <v>254</v>
      </c>
      <c r="F255" s="3" t="s">
        <v>9</v>
      </c>
    </row>
    <row r="256" customFormat="false" ht="15" hidden="false" customHeight="true" outlineLevel="0" collapsed="false">
      <c r="A256" s="10" t="s">
        <v>403</v>
      </c>
      <c r="B256" s="0" t="s">
        <v>262</v>
      </c>
      <c r="C256" s="58" t="s">
        <v>405</v>
      </c>
      <c r="D256" s="58" t="s">
        <v>406</v>
      </c>
      <c r="E256" s="4" t="s">
        <v>265</v>
      </c>
      <c r="F256" s="3" t="s">
        <v>24</v>
      </c>
    </row>
    <row r="257" customFormat="false" ht="15" hidden="false" customHeight="true" outlineLevel="0" collapsed="false">
      <c r="A257" s="10" t="s">
        <v>403</v>
      </c>
      <c r="B257" s="0" t="s">
        <v>262</v>
      </c>
      <c r="C257" s="58" t="s">
        <v>407</v>
      </c>
      <c r="D257" s="58" t="s">
        <v>408</v>
      </c>
      <c r="E257" s="4" t="s">
        <v>265</v>
      </c>
      <c r="F257" s="8" t="s">
        <v>13</v>
      </c>
    </row>
    <row r="258" customFormat="false" ht="15" hidden="false" customHeight="true" outlineLevel="0" collapsed="false">
      <c r="A258" s="19" t="s">
        <v>158</v>
      </c>
      <c r="B258" s="19"/>
      <c r="C258" s="56" t="s">
        <v>404</v>
      </c>
      <c r="D258" s="56" t="s">
        <v>404</v>
      </c>
      <c r="E258" s="1" t="s">
        <v>254</v>
      </c>
      <c r="F258" s="3" t="s">
        <v>0</v>
      </c>
    </row>
    <row r="259" customFormat="false" ht="15" hidden="false" customHeight="true" outlineLevel="0" collapsed="false">
      <c r="A259" s="10" t="s">
        <v>158</v>
      </c>
      <c r="B259" s="0" t="s">
        <v>262</v>
      </c>
      <c r="C259" s="63" t="s">
        <v>409</v>
      </c>
      <c r="D259" s="63" t="s">
        <v>410</v>
      </c>
      <c r="E259" s="1" t="s">
        <v>281</v>
      </c>
      <c r="F259" s="3" t="s">
        <v>17</v>
      </c>
    </row>
    <row r="260" customFormat="false" ht="15" hidden="false" customHeight="true" outlineLevel="0" collapsed="false">
      <c r="A260" s="10" t="s">
        <v>10</v>
      </c>
      <c r="B260" s="0" t="s">
        <v>262</v>
      </c>
      <c r="C260" s="58" t="s">
        <v>411</v>
      </c>
      <c r="D260" s="58" t="s">
        <v>412</v>
      </c>
      <c r="E260" s="4" t="s">
        <v>265</v>
      </c>
      <c r="F260" s="3" t="s">
        <v>37</v>
      </c>
    </row>
    <row r="261" customFormat="false" ht="15" hidden="false" customHeight="true" outlineLevel="0" collapsed="false">
      <c r="A261" s="74" t="s">
        <v>14</v>
      </c>
      <c r="B261" s="0" t="s">
        <v>262</v>
      </c>
      <c r="C261" s="63" t="s">
        <v>413</v>
      </c>
      <c r="D261" s="63" t="s">
        <v>414</v>
      </c>
      <c r="E261" s="4" t="s">
        <v>265</v>
      </c>
      <c r="F261" s="3" t="s">
        <v>30</v>
      </c>
    </row>
    <row r="262" customFormat="false" ht="15" hidden="false" customHeight="true" outlineLevel="0" collapsed="false">
      <c r="A262" s="10" t="s">
        <v>18</v>
      </c>
      <c r="B262" s="0" t="s">
        <v>262</v>
      </c>
      <c r="C262" s="63" t="s">
        <v>415</v>
      </c>
      <c r="D262" s="63" t="s">
        <v>416</v>
      </c>
      <c r="E262" s="63"/>
      <c r="F262" s="3" t="s">
        <v>54</v>
      </c>
    </row>
    <row r="263" customFormat="false" ht="15" hidden="false" customHeight="true" outlineLevel="0" collapsed="false">
      <c r="A263" s="5" t="s">
        <v>417</v>
      </c>
      <c r="B263" s="23" t="s">
        <v>94</v>
      </c>
      <c r="C263" s="38" t="s">
        <v>304</v>
      </c>
      <c r="D263" s="38" t="s">
        <v>344</v>
      </c>
      <c r="E263" s="4" t="s">
        <v>167</v>
      </c>
      <c r="F263" s="3" t="s">
        <v>9</v>
      </c>
    </row>
    <row r="264" customFormat="false" ht="15" hidden="false" customHeight="true" outlineLevel="0" collapsed="false">
      <c r="A264" s="19" t="s">
        <v>160</v>
      </c>
      <c r="B264" s="19"/>
      <c r="C264" s="64" t="s">
        <v>418</v>
      </c>
      <c r="D264" s="19"/>
      <c r="E264" s="1" t="s">
        <v>291</v>
      </c>
      <c r="F264" s="3" t="s">
        <v>0</v>
      </c>
    </row>
    <row r="265" customFormat="false" ht="15" hidden="false" customHeight="true" outlineLevel="0" collapsed="false">
      <c r="A265" s="10" t="s">
        <v>160</v>
      </c>
      <c r="B265" s="19"/>
      <c r="C265" s="42" t="s">
        <v>198</v>
      </c>
      <c r="D265" s="42" t="s">
        <v>327</v>
      </c>
      <c r="E265" s="1" t="s">
        <v>247</v>
      </c>
      <c r="F265" s="3" t="s">
        <v>24</v>
      </c>
    </row>
    <row r="266" customFormat="false" ht="15" hidden="false" customHeight="true" outlineLevel="0" collapsed="false">
      <c r="A266" s="10" t="s">
        <v>163</v>
      </c>
      <c r="B266" s="23" t="s">
        <v>94</v>
      </c>
      <c r="C266" s="75" t="s">
        <v>181</v>
      </c>
      <c r="D266" s="75" t="s">
        <v>166</v>
      </c>
      <c r="E266" s="4" t="s">
        <v>167</v>
      </c>
      <c r="F266" s="3" t="s">
        <v>17</v>
      </c>
    </row>
    <row r="267" customFormat="false" ht="15" hidden="false" customHeight="true" outlineLevel="0" collapsed="false">
      <c r="A267" s="19"/>
      <c r="B267" s="19"/>
      <c r="C267" s="64"/>
      <c r="D267" s="19"/>
      <c r="F267" s="3"/>
    </row>
    <row r="268" customFormat="false" ht="15" hidden="false" customHeight="true" outlineLevel="0" collapsed="false">
      <c r="A268" s="19" t="s">
        <v>38</v>
      </c>
      <c r="B268" s="19"/>
      <c r="C268" s="56" t="s">
        <v>419</v>
      </c>
      <c r="D268" s="19"/>
      <c r="E268" s="1" t="s">
        <v>254</v>
      </c>
      <c r="F268" s="3" t="s">
        <v>0</v>
      </c>
    </row>
    <row r="269" customFormat="false" ht="15" hidden="false" customHeight="true" outlineLevel="0" collapsed="false">
      <c r="A269" s="18" t="s">
        <v>169</v>
      </c>
      <c r="B269" s="71"/>
      <c r="C269" s="72" t="s">
        <v>354</v>
      </c>
      <c r="D269" s="69" t="s">
        <v>351</v>
      </c>
      <c r="E269" s="1" t="s">
        <v>247</v>
      </c>
      <c r="F269" s="3" t="s">
        <v>24</v>
      </c>
    </row>
    <row r="270" customFormat="false" ht="15" hidden="false" customHeight="true" outlineLevel="0" collapsed="false">
      <c r="A270" s="19" t="s">
        <v>177</v>
      </c>
      <c r="B270" s="23" t="s">
        <v>94</v>
      </c>
      <c r="C270" s="38" t="s">
        <v>258</v>
      </c>
      <c r="D270" s="38" t="s">
        <v>165</v>
      </c>
      <c r="E270" s="1" t="s">
        <v>167</v>
      </c>
      <c r="F270" s="3" t="s">
        <v>9</v>
      </c>
    </row>
    <row r="271" customFormat="false" ht="15" hidden="false" customHeight="true" outlineLevel="0" collapsed="false">
      <c r="A271" s="19" t="s">
        <v>177</v>
      </c>
      <c r="B271" s="23" t="s">
        <v>94</v>
      </c>
      <c r="C271" s="38" t="s">
        <v>180</v>
      </c>
      <c r="D271" s="38" t="s">
        <v>335</v>
      </c>
      <c r="E271" s="1" t="s">
        <v>167</v>
      </c>
      <c r="F271" s="3" t="s">
        <v>0</v>
      </c>
    </row>
    <row r="272" customFormat="false" ht="15" hidden="false" customHeight="true" outlineLevel="0" collapsed="false">
      <c r="A272" s="19" t="s">
        <v>420</v>
      </c>
      <c r="B272" s="23" t="s">
        <v>94</v>
      </c>
      <c r="C272" s="38" t="s">
        <v>303</v>
      </c>
      <c r="D272" s="38" t="s">
        <v>343</v>
      </c>
      <c r="E272" s="1" t="s">
        <v>167</v>
      </c>
      <c r="F272" s="3" t="s">
        <v>0</v>
      </c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true" outlineLevel="0" collapsed="false">
      <c r="A274" s="3" t="s">
        <v>0</v>
      </c>
      <c r="B274" s="3"/>
      <c r="C274" s="3" t="s">
        <v>421</v>
      </c>
      <c r="D274" s="3"/>
      <c r="E274" s="3"/>
      <c r="F274" s="3"/>
    </row>
    <row r="275" customFormat="false" ht="15" hidden="false" customHeight="true" outlineLevel="0" collapsed="false">
      <c r="A275" s="1" t="s">
        <v>2</v>
      </c>
      <c r="C275" s="1" t="s">
        <v>3</v>
      </c>
      <c r="D275" s="1" t="s">
        <v>4</v>
      </c>
      <c r="E275" s="1" t="s">
        <v>5</v>
      </c>
    </row>
    <row r="276" customFormat="false" ht="15" hidden="false" customHeight="true" outlineLevel="0" collapsed="false">
      <c r="A276" s="19" t="s">
        <v>236</v>
      </c>
      <c r="B276" s="23" t="s">
        <v>94</v>
      </c>
      <c r="C276" s="38" t="s">
        <v>258</v>
      </c>
      <c r="D276" s="38" t="s">
        <v>304</v>
      </c>
      <c r="E276" s="1" t="s">
        <v>167</v>
      </c>
      <c r="F276" s="3" t="s">
        <v>0</v>
      </c>
    </row>
    <row r="277" customFormat="false" ht="15" hidden="false" customHeight="true" outlineLevel="0" collapsed="false">
      <c r="A277" s="19" t="s">
        <v>236</v>
      </c>
      <c r="B277" s="23" t="s">
        <v>94</v>
      </c>
      <c r="C277" s="75" t="s">
        <v>303</v>
      </c>
      <c r="D277" s="75" t="s">
        <v>344</v>
      </c>
      <c r="E277" s="1" t="s">
        <v>167</v>
      </c>
      <c r="F277" s="3" t="s">
        <v>9</v>
      </c>
    </row>
    <row r="278" customFormat="false" ht="15" hidden="false" customHeight="true" outlineLevel="0" collapsed="false">
      <c r="A278" s="19" t="s">
        <v>422</v>
      </c>
      <c r="B278" s="23" t="s">
        <v>94</v>
      </c>
      <c r="C278" s="38" t="s">
        <v>343</v>
      </c>
      <c r="D278" s="38" t="s">
        <v>335</v>
      </c>
      <c r="E278" s="1" t="s">
        <v>167</v>
      </c>
      <c r="F278" s="3" t="s">
        <v>0</v>
      </c>
    </row>
    <row r="279" customFormat="false" ht="15" hidden="false" customHeight="true" outlineLevel="0" collapsed="false">
      <c r="A279" s="19" t="s">
        <v>100</v>
      </c>
      <c r="B279" s="19"/>
      <c r="C279" s="19" t="s">
        <v>100</v>
      </c>
      <c r="D279" s="19" t="s">
        <v>100</v>
      </c>
      <c r="E279" s="19"/>
      <c r="F279" s="4" t="s">
        <v>100</v>
      </c>
    </row>
    <row r="280" customFormat="false" ht="15" hidden="false" customHeight="true" outlineLevel="0" collapsed="false">
      <c r="A280" s="76" t="s">
        <v>100</v>
      </c>
      <c r="B280" s="76"/>
      <c r="C280" s="77" t="s">
        <v>100</v>
      </c>
      <c r="D280" s="77" t="s">
        <v>100</v>
      </c>
      <c r="E280" s="77"/>
      <c r="F280" s="2"/>
    </row>
    <row r="281" customFormat="false" ht="15" hidden="false" customHeight="true" outlineLevel="0" collapsed="false">
      <c r="A281" s="19" t="s">
        <v>100</v>
      </c>
      <c r="B281" s="19"/>
      <c r="C281" s="74" t="s">
        <v>100</v>
      </c>
      <c r="D281" s="19" t="s">
        <v>100</v>
      </c>
      <c r="E281" s="19"/>
      <c r="F281" s="4"/>
    </row>
    <row r="283" customFormat="false" ht="24" hidden="false" customHeight="true" outlineLevel="0" collapsed="false">
      <c r="A283" s="19" t="s">
        <v>100</v>
      </c>
      <c r="B283" s="78" t="s">
        <v>423</v>
      </c>
      <c r="C283" s="79" t="s">
        <v>424</v>
      </c>
      <c r="D283" s="79" t="s">
        <v>425</v>
      </c>
      <c r="E283" s="79"/>
      <c r="F283" s="4" t="s">
        <v>100</v>
      </c>
    </row>
    <row r="284" customFormat="false" ht="15" hidden="false" customHeight="true" outlineLevel="0" collapsed="false">
      <c r="A284" s="19" t="s">
        <v>100</v>
      </c>
      <c r="B284" s="10"/>
      <c r="C284" s="80" t="s">
        <v>100</v>
      </c>
      <c r="D284" s="80" t="s">
        <v>100</v>
      </c>
      <c r="E284" s="80"/>
      <c r="F284" s="4" t="s">
        <v>100</v>
      </c>
    </row>
    <row r="285" customFormat="false" ht="15" hidden="false" customHeight="true" outlineLevel="0" collapsed="false">
      <c r="A285" s="4"/>
      <c r="B285" s="4"/>
      <c r="C285" s="81" t="s">
        <v>426</v>
      </c>
      <c r="D285" s="81" t="s">
        <v>427</v>
      </c>
      <c r="E285" s="81"/>
      <c r="F285" s="0"/>
    </row>
    <row r="286" customFormat="false" ht="15" hidden="false" customHeight="true" outlineLevel="0" collapsed="false">
      <c r="B286" s="80" t="s">
        <v>165</v>
      </c>
      <c r="C286" s="10" t="s">
        <v>428</v>
      </c>
      <c r="D286" s="10" t="s">
        <v>429</v>
      </c>
      <c r="E286" s="10"/>
    </row>
    <row r="287" customFormat="false" ht="15" hidden="false" customHeight="true" outlineLevel="0" collapsed="false">
      <c r="B287" s="80" t="s">
        <v>180</v>
      </c>
      <c r="C287" s="10" t="s">
        <v>430</v>
      </c>
      <c r="D287" s="10" t="s">
        <v>431</v>
      </c>
      <c r="E287" s="10"/>
    </row>
    <row r="288" customFormat="false" ht="15" hidden="false" customHeight="true" outlineLevel="0" collapsed="false">
      <c r="B288" s="80" t="s">
        <v>258</v>
      </c>
      <c r="C288" s="10" t="s">
        <v>432</v>
      </c>
      <c r="D288" s="10" t="s">
        <v>428</v>
      </c>
      <c r="E288" s="10"/>
    </row>
    <row r="289" customFormat="false" ht="15" hidden="false" customHeight="true" outlineLevel="0" collapsed="false">
      <c r="B289" s="80" t="s">
        <v>303</v>
      </c>
      <c r="C289" s="10" t="s">
        <v>433</v>
      </c>
      <c r="D289" s="10" t="s">
        <v>434</v>
      </c>
      <c r="E289" s="10"/>
      <c r="F289" s="0"/>
    </row>
    <row r="290" customFormat="false" ht="15" hidden="false" customHeight="true" outlineLevel="0" collapsed="false">
      <c r="B290" s="80" t="s">
        <v>343</v>
      </c>
      <c r="C290" s="10" t="s">
        <v>146</v>
      </c>
      <c r="D290" s="10" t="s">
        <v>435</v>
      </c>
      <c r="E290" s="10"/>
    </row>
    <row r="291" customFormat="false" ht="15" hidden="false" customHeight="true" outlineLevel="0" collapsed="false">
      <c r="B291" s="80" t="s">
        <v>181</v>
      </c>
      <c r="C291" s="10" t="s">
        <v>436</v>
      </c>
      <c r="D291" s="10" t="s">
        <v>186</v>
      </c>
      <c r="E291" s="10"/>
    </row>
    <row r="292" customFormat="false" ht="15" hidden="false" customHeight="true" outlineLevel="0" collapsed="false">
      <c r="B292" s="80" t="s">
        <v>304</v>
      </c>
      <c r="C292" s="4"/>
      <c r="D292" s="4"/>
      <c r="E292" s="4"/>
    </row>
    <row r="293" customFormat="false" ht="15" hidden="false" customHeight="true" outlineLevel="0" collapsed="false">
      <c r="B293" s="80" t="s">
        <v>344</v>
      </c>
      <c r="C293" s="81" t="s">
        <v>437</v>
      </c>
      <c r="D293" s="81" t="s">
        <v>438</v>
      </c>
      <c r="E293" s="81"/>
      <c r="F293" s="0"/>
    </row>
    <row r="294" customFormat="false" ht="15" hidden="false" customHeight="true" outlineLevel="0" collapsed="false">
      <c r="B294" s="80" t="s">
        <v>335</v>
      </c>
      <c r="C294" s="10" t="s">
        <v>439</v>
      </c>
      <c r="D294" s="10" t="s">
        <v>343</v>
      </c>
      <c r="E294" s="10"/>
    </row>
    <row r="295" customFormat="false" ht="15" hidden="false" customHeight="true" outlineLevel="0" collapsed="false">
      <c r="B295" s="80" t="s">
        <v>166</v>
      </c>
      <c r="C295" s="10" t="s">
        <v>440</v>
      </c>
      <c r="D295" s="10" t="s">
        <v>441</v>
      </c>
      <c r="E295" s="10"/>
    </row>
    <row r="296" customFormat="false" ht="15" hidden="false" customHeight="true" outlineLevel="0" collapsed="false">
      <c r="B296" s="4"/>
      <c r="C296" s="10" t="s">
        <v>442</v>
      </c>
      <c r="D296" s="10" t="s">
        <v>443</v>
      </c>
      <c r="E296" s="10"/>
    </row>
    <row r="297" customFormat="false" ht="15" hidden="false" customHeight="true" outlineLevel="0" collapsed="false">
      <c r="B297" s="4"/>
      <c r="C297" s="10" t="s">
        <v>27</v>
      </c>
      <c r="D297" s="18" t="s">
        <v>444</v>
      </c>
      <c r="E297" s="18"/>
      <c r="F297" s="0"/>
    </row>
    <row r="298" customFormat="false" ht="15" hidden="false" customHeight="true" outlineLevel="0" collapsed="false">
      <c r="B298" s="4"/>
      <c r="C298" s="10" t="s">
        <v>445</v>
      </c>
      <c r="D298" s="52" t="s">
        <v>446</v>
      </c>
      <c r="E298" s="52"/>
    </row>
    <row r="299" customFormat="false" ht="15" hidden="false" customHeight="true" outlineLevel="0" collapsed="false">
      <c r="B299" s="4"/>
      <c r="C299" s="10" t="s">
        <v>447</v>
      </c>
      <c r="D299" s="18" t="s">
        <v>448</v>
      </c>
      <c r="E299" s="18"/>
    </row>
    <row r="300" customFormat="false" ht="15" hidden="false" customHeight="true" outlineLevel="0" collapsed="false">
      <c r="B300" s="4"/>
      <c r="C300" s="4"/>
      <c r="D300" s="4"/>
      <c r="E300" s="4"/>
    </row>
    <row r="301" customFormat="false" ht="15" hidden="false" customHeight="true" outlineLevel="0" collapsed="false">
      <c r="B301" s="4"/>
      <c r="C301" s="81" t="s">
        <v>449</v>
      </c>
      <c r="D301" s="81" t="s">
        <v>450</v>
      </c>
      <c r="E301" s="81"/>
      <c r="F301" s="0"/>
    </row>
    <row r="302" customFormat="false" ht="15" hidden="false" customHeight="true" outlineLevel="0" collapsed="false">
      <c r="B302" s="4"/>
      <c r="C302" s="10" t="s">
        <v>156</v>
      </c>
      <c r="D302" s="10" t="s">
        <v>430</v>
      </c>
      <c r="E302" s="10"/>
    </row>
    <row r="303" customFormat="false" ht="15" hidden="false" customHeight="true" outlineLevel="0" collapsed="false">
      <c r="B303" s="4"/>
      <c r="C303" s="10" t="s">
        <v>451</v>
      </c>
      <c r="D303" s="10" t="s">
        <v>452</v>
      </c>
      <c r="E303" s="10"/>
    </row>
    <row r="304" customFormat="false" ht="15" hidden="false" customHeight="true" outlineLevel="0" collapsed="false">
      <c r="B304" s="4"/>
      <c r="C304" s="10" t="s">
        <v>453</v>
      </c>
      <c r="D304" s="10" t="s">
        <v>454</v>
      </c>
      <c r="E304" s="10"/>
    </row>
    <row r="305" customFormat="false" ht="15" hidden="false" customHeight="true" outlineLevel="0" collapsed="false">
      <c r="B305" s="4"/>
      <c r="C305" s="10" t="s">
        <v>455</v>
      </c>
      <c r="D305" s="10" t="s">
        <v>456</v>
      </c>
      <c r="E305" s="10"/>
      <c r="F305" s="0"/>
    </row>
    <row r="306" customFormat="false" ht="15" hidden="false" customHeight="true" outlineLevel="0" collapsed="false">
      <c r="B306" s="4"/>
      <c r="C306" s="10" t="s">
        <v>457</v>
      </c>
      <c r="D306" s="4"/>
      <c r="E306" s="4"/>
      <c r="F306" s="0"/>
    </row>
    <row r="307" customFormat="false" ht="15" hidden="false" customHeight="true" outlineLevel="0" collapsed="false">
      <c r="B307" s="4"/>
      <c r="C307" s="10" t="s">
        <v>458</v>
      </c>
      <c r="D307" s="4"/>
      <c r="E307" s="4"/>
    </row>
    <row r="308" customFormat="false" ht="15" hidden="false" customHeight="true" outlineLevel="0" collapsed="false">
      <c r="B308" s="4"/>
      <c r="F308" s="0"/>
    </row>
    <row r="309" customFormat="false" ht="15" hidden="false" customHeight="true" outlineLevel="0" collapsed="false">
      <c r="B309" s="4"/>
      <c r="C309" s="82" t="s">
        <v>459</v>
      </c>
      <c r="D309" s="82" t="s">
        <v>460</v>
      </c>
      <c r="E309" s="82"/>
    </row>
    <row r="310" customFormat="false" ht="15" hidden="false" customHeight="true" outlineLevel="0" collapsed="false">
      <c r="B310" s="4"/>
      <c r="C310" s="15" t="s">
        <v>461</v>
      </c>
      <c r="D310" s="15" t="s">
        <v>462</v>
      </c>
      <c r="E310" s="15"/>
    </row>
    <row r="311" customFormat="false" ht="15" hidden="false" customHeight="true" outlineLevel="0" collapsed="false">
      <c r="B311" s="4"/>
      <c r="C311" s="15" t="s">
        <v>463</v>
      </c>
      <c r="D311" s="15" t="s">
        <v>464</v>
      </c>
      <c r="E311" s="15"/>
    </row>
    <row r="312" customFormat="false" ht="15" hidden="false" customHeight="true" outlineLevel="0" collapsed="false">
      <c r="B312" s="4"/>
      <c r="C312" s="15" t="s">
        <v>465</v>
      </c>
      <c r="D312" s="15" t="s">
        <v>466</v>
      </c>
      <c r="E312" s="15"/>
      <c r="F312" s="0"/>
    </row>
    <row r="313" customFormat="false" ht="15" hidden="false" customHeight="true" outlineLevel="0" collapsed="false">
      <c r="B313" s="4"/>
      <c r="C313" s="15" t="s">
        <v>467</v>
      </c>
      <c r="D313" s="15" t="s">
        <v>468</v>
      </c>
      <c r="E313" s="15"/>
    </row>
    <row r="314" customFormat="false" ht="15" hidden="false" customHeight="true" outlineLevel="0" collapsed="false">
      <c r="B314" s="4"/>
      <c r="C314" s="15" t="s">
        <v>155</v>
      </c>
      <c r="D314" s="15" t="s">
        <v>469</v>
      </c>
      <c r="E314" s="15"/>
    </row>
    <row r="315" customFormat="false" ht="15" hidden="false" customHeight="true" outlineLevel="0" collapsed="false">
      <c r="B315" s="4"/>
      <c r="C315" s="15" t="s">
        <v>186</v>
      </c>
      <c r="D315" s="15" t="s">
        <v>162</v>
      </c>
      <c r="E315" s="15"/>
    </row>
    <row r="316" customFormat="false" ht="15" hidden="false" customHeight="true" outlineLevel="0" collapsed="false">
      <c r="B316" s="4"/>
      <c r="C316" s="4"/>
      <c r="D316" s="4"/>
      <c r="E316" s="4"/>
      <c r="F316" s="0"/>
    </row>
    <row r="317" customFormat="false" ht="15" hidden="false" customHeight="true" outlineLevel="0" collapsed="false">
      <c r="B317" s="4"/>
      <c r="C317" s="82" t="s">
        <v>470</v>
      </c>
      <c r="D317" s="82" t="s">
        <v>471</v>
      </c>
      <c r="E317" s="82"/>
    </row>
    <row r="318" customFormat="false" ht="15" hidden="false" customHeight="true" outlineLevel="0" collapsed="false">
      <c r="B318" s="4"/>
      <c r="C318" s="15" t="s">
        <v>303</v>
      </c>
      <c r="D318" s="15" t="s">
        <v>472</v>
      </c>
      <c r="E318" s="15"/>
    </row>
    <row r="319" customFormat="false" ht="15" hidden="false" customHeight="true" outlineLevel="0" collapsed="false">
      <c r="B319" s="4"/>
      <c r="C319" s="15" t="s">
        <v>473</v>
      </c>
      <c r="D319" s="15" t="s">
        <v>474</v>
      </c>
      <c r="E319" s="15"/>
    </row>
    <row r="320" customFormat="false" ht="15" hidden="false" customHeight="true" outlineLevel="0" collapsed="false">
      <c r="B320" s="4"/>
      <c r="C320" s="15" t="s">
        <v>464</v>
      </c>
      <c r="D320" s="15" t="s">
        <v>102</v>
      </c>
      <c r="E320" s="15"/>
      <c r="F320" s="0"/>
    </row>
    <row r="321" customFormat="false" ht="15" hidden="false" customHeight="true" outlineLevel="0" collapsed="false">
      <c r="B321" s="4"/>
      <c r="C321" s="15" t="s">
        <v>475</v>
      </c>
      <c r="D321" s="15" t="s">
        <v>467</v>
      </c>
      <c r="E321" s="15"/>
    </row>
    <row r="322" customFormat="false" ht="15" hidden="false" customHeight="true" outlineLevel="0" collapsed="false">
      <c r="B322" s="4"/>
      <c r="C322" s="15" t="s">
        <v>476</v>
      </c>
      <c r="D322" s="15" t="s">
        <v>477</v>
      </c>
      <c r="E322" s="15"/>
    </row>
    <row r="323" customFormat="false" ht="15" hidden="false" customHeight="true" outlineLevel="0" collapsed="false">
      <c r="B323" s="4"/>
      <c r="C323" s="15" t="s">
        <v>478</v>
      </c>
      <c r="D323" s="15" t="s">
        <v>183</v>
      </c>
      <c r="E323" s="15"/>
    </row>
    <row r="324" customFormat="false" ht="15" hidden="false" customHeight="true" outlineLevel="0" collapsed="false">
      <c r="B324" s="4"/>
      <c r="C324" s="4"/>
      <c r="D324" s="4"/>
      <c r="E324" s="4"/>
      <c r="F324" s="0"/>
    </row>
    <row r="325" customFormat="false" ht="15" hidden="false" customHeight="true" outlineLevel="0" collapsed="false">
      <c r="B325" s="4"/>
      <c r="C325" s="82" t="s">
        <v>479</v>
      </c>
      <c r="D325" s="82" t="s">
        <v>480</v>
      </c>
      <c r="E325" s="82"/>
    </row>
    <row r="326" customFormat="false" ht="15" hidden="false" customHeight="true" outlineLevel="0" collapsed="false">
      <c r="B326" s="4"/>
      <c r="C326" s="16" t="s">
        <v>481</v>
      </c>
      <c r="D326" s="15" t="s">
        <v>482</v>
      </c>
      <c r="E326" s="15"/>
    </row>
    <row r="327" customFormat="false" ht="15" hidden="false" customHeight="true" outlineLevel="0" collapsed="false">
      <c r="B327" s="4"/>
      <c r="C327" s="16" t="s">
        <v>483</v>
      </c>
      <c r="D327" s="15" t="s">
        <v>50</v>
      </c>
      <c r="E327" s="15"/>
    </row>
    <row r="328" customFormat="false" ht="15" hidden="false" customHeight="true" outlineLevel="0" collapsed="false">
      <c r="B328" s="4"/>
      <c r="C328" s="16" t="s">
        <v>484</v>
      </c>
      <c r="D328" s="15" t="s">
        <v>98</v>
      </c>
      <c r="E328" s="15"/>
      <c r="F328" s="0"/>
    </row>
    <row r="329" customFormat="false" ht="15" hidden="false" customHeight="true" outlineLevel="0" collapsed="false">
      <c r="B329" s="4"/>
      <c r="C329" s="18" t="s">
        <v>485</v>
      </c>
      <c r="D329" s="15" t="s">
        <v>486</v>
      </c>
      <c r="E329" s="15"/>
    </row>
    <row r="330" customFormat="false" ht="15" hidden="false" customHeight="true" outlineLevel="0" collapsed="false">
      <c r="B330" s="4"/>
      <c r="C330" s="18" t="s">
        <v>487</v>
      </c>
      <c r="D330" s="15" t="s">
        <v>455</v>
      </c>
      <c r="E330" s="15"/>
    </row>
    <row r="331" customFormat="false" ht="15" hidden="false" customHeight="true" outlineLevel="0" collapsed="false">
      <c r="B331" s="4"/>
      <c r="C331" s="18" t="s">
        <v>488</v>
      </c>
      <c r="D331" s="15" t="s">
        <v>489</v>
      </c>
      <c r="E331" s="15"/>
    </row>
    <row r="332" customFormat="false" ht="15" hidden="false" customHeight="true" outlineLevel="0" collapsed="false">
      <c r="B332" s="4"/>
      <c r="C332" s="4"/>
      <c r="D332" s="18"/>
      <c r="E332" s="18"/>
      <c r="F332" s="0"/>
    </row>
    <row r="333" customFormat="false" ht="15" hidden="false" customHeight="true" outlineLevel="0" collapsed="false">
      <c r="B333" s="4"/>
      <c r="C333" s="82" t="s">
        <v>490</v>
      </c>
      <c r="D333" s="82" t="s">
        <v>491</v>
      </c>
      <c r="E333" s="82"/>
    </row>
    <row r="334" customFormat="false" ht="15" hidden="false" customHeight="true" outlineLevel="0" collapsed="false">
      <c r="B334" s="4"/>
      <c r="C334" s="15" t="s">
        <v>223</v>
      </c>
      <c r="D334" s="16" t="s">
        <v>492</v>
      </c>
      <c r="E334" s="16"/>
    </row>
    <row r="335" customFormat="false" ht="15" hidden="false" customHeight="true" outlineLevel="0" collapsed="false">
      <c r="B335" s="4"/>
      <c r="C335" s="15" t="s">
        <v>493</v>
      </c>
      <c r="D335" s="16" t="s">
        <v>494</v>
      </c>
      <c r="E335" s="16"/>
    </row>
    <row r="336" customFormat="false" ht="15" hidden="false" customHeight="true" outlineLevel="0" collapsed="false">
      <c r="B336" s="4"/>
      <c r="C336" s="15" t="s">
        <v>495</v>
      </c>
      <c r="D336" s="16" t="s">
        <v>496</v>
      </c>
      <c r="E336" s="16"/>
    </row>
    <row r="337" customFormat="false" ht="15" hidden="false" customHeight="true" outlineLevel="0" collapsed="false">
      <c r="B337" s="4"/>
      <c r="C337" s="15" t="s">
        <v>497</v>
      </c>
      <c r="D337" s="15" t="s">
        <v>498</v>
      </c>
      <c r="E337" s="15"/>
    </row>
    <row r="338" customFormat="false" ht="15" hidden="false" customHeight="true" outlineLevel="0" collapsed="false">
      <c r="B338" s="4"/>
      <c r="C338" s="15" t="s">
        <v>499</v>
      </c>
      <c r="D338" s="15" t="s">
        <v>500</v>
      </c>
      <c r="E338" s="15"/>
    </row>
    <row r="339" customFormat="false" ht="15" hidden="false" customHeight="true" outlineLevel="0" collapsed="false">
      <c r="B339" s="4"/>
      <c r="C339" s="15" t="s">
        <v>93</v>
      </c>
      <c r="D339" s="15" t="s">
        <v>190</v>
      </c>
      <c r="E339" s="15"/>
    </row>
    <row r="340" customFormat="false" ht="15" hidden="false" customHeight="true" outlineLevel="0" collapsed="false">
      <c r="B340" s="4"/>
      <c r="C340" s="4"/>
      <c r="D340" s="18"/>
      <c r="E340" s="18"/>
    </row>
    <row r="341" customFormat="false" ht="15" hidden="false" customHeight="true" outlineLevel="0" collapsed="false">
      <c r="B341" s="4"/>
      <c r="C341" s="82" t="s">
        <v>501</v>
      </c>
      <c r="D341" s="82" t="s">
        <v>502</v>
      </c>
      <c r="E341" s="82"/>
    </row>
    <row r="342" customFormat="false" ht="15" hidden="false" customHeight="true" outlineLevel="0" collapsed="false">
      <c r="B342" s="4"/>
      <c r="C342" s="15" t="s">
        <v>503</v>
      </c>
      <c r="D342" s="16" t="s">
        <v>504</v>
      </c>
      <c r="E342" s="16"/>
    </row>
    <row r="343" customFormat="false" ht="15" hidden="false" customHeight="true" outlineLevel="0" collapsed="false">
      <c r="B343" s="4"/>
      <c r="C343" s="15" t="s">
        <v>211</v>
      </c>
      <c r="D343" s="15" t="s">
        <v>505</v>
      </c>
      <c r="E343" s="15"/>
    </row>
    <row r="344" customFormat="false" ht="15" hidden="false" customHeight="true" outlineLevel="0" collapsed="false">
      <c r="B344" s="4"/>
      <c r="C344" s="15" t="s">
        <v>506</v>
      </c>
      <c r="D344" s="15" t="s">
        <v>507</v>
      </c>
      <c r="E344" s="15"/>
    </row>
    <row r="345" customFormat="false" ht="15" hidden="false" customHeight="true" outlineLevel="0" collapsed="false">
      <c r="B345" s="4"/>
      <c r="C345" s="15" t="s">
        <v>508</v>
      </c>
      <c r="D345" s="16" t="s">
        <v>509</v>
      </c>
      <c r="E345" s="16"/>
    </row>
    <row r="346" customFormat="false" ht="15" hidden="false" customHeight="true" outlineLevel="0" collapsed="false">
      <c r="B346" s="4"/>
      <c r="C346" s="15" t="s">
        <v>510</v>
      </c>
      <c r="D346" s="15" t="s">
        <v>511</v>
      </c>
      <c r="E346" s="15"/>
    </row>
    <row r="347" customFormat="false" ht="15" hidden="false" customHeight="true" outlineLevel="0" collapsed="false">
      <c r="B347" s="4"/>
      <c r="C347" s="15" t="s">
        <v>512</v>
      </c>
      <c r="D347" s="15" t="s">
        <v>513</v>
      </c>
      <c r="E347" s="15"/>
    </row>
    <row r="348" customFormat="false" ht="15" hidden="false" customHeight="true" outlineLevel="0" collapsed="false">
      <c r="B348" s="4"/>
      <c r="C348" s="4"/>
      <c r="D348" s="4"/>
      <c r="E348" s="4"/>
      <c r="F348" s="0"/>
    </row>
    <row r="349" customFormat="false" ht="15" hidden="false" customHeight="true" outlineLevel="0" collapsed="false">
      <c r="B349" s="4"/>
      <c r="C349" s="83" t="s">
        <v>514</v>
      </c>
      <c r="D349" s="4"/>
      <c r="E349" s="4"/>
    </row>
    <row r="350" customFormat="false" ht="15" hidden="false" customHeight="true" outlineLevel="0" collapsed="false">
      <c r="B350" s="4"/>
      <c r="C350" s="22" t="s">
        <v>515</v>
      </c>
      <c r="D350" s="4"/>
      <c r="E350" s="4"/>
    </row>
    <row r="351" customFormat="false" ht="15" hidden="false" customHeight="true" outlineLevel="0" collapsed="false">
      <c r="B351" s="4"/>
      <c r="C351" s="22" t="s">
        <v>516</v>
      </c>
      <c r="D351" s="4"/>
      <c r="E351" s="4"/>
    </row>
    <row r="352" customFormat="false" ht="15" hidden="false" customHeight="true" outlineLevel="0" collapsed="false">
      <c r="B352" s="4"/>
      <c r="C352" s="15" t="s">
        <v>517</v>
      </c>
      <c r="D352" s="4"/>
      <c r="E352" s="4"/>
    </row>
    <row r="353" customFormat="false" ht="15" hidden="false" customHeight="true" outlineLevel="0" collapsed="false">
      <c r="B353" s="4"/>
      <c r="C353" s="15" t="s">
        <v>518</v>
      </c>
      <c r="D353" s="4"/>
      <c r="E353" s="4"/>
    </row>
    <row r="354" customFormat="false" ht="15" hidden="false" customHeight="true" outlineLevel="0" collapsed="false">
      <c r="B354" s="4"/>
      <c r="C354" s="15" t="s">
        <v>511</v>
      </c>
      <c r="D354" s="4"/>
      <c r="E354" s="4"/>
    </row>
    <row r="355" customFormat="false" ht="15" hidden="false" customHeight="true" outlineLevel="0" collapsed="false">
      <c r="C355" s="15" t="s">
        <v>519</v>
      </c>
      <c r="D355" s="4"/>
      <c r="E355" s="4"/>
    </row>
    <row r="357" customFormat="false" ht="15" hidden="false" customHeight="true" outlineLevel="0" collapsed="false">
      <c r="C357" s="84" t="s">
        <v>520</v>
      </c>
    </row>
    <row r="358" customFormat="false" ht="15" hidden="false" customHeight="true" outlineLevel="0" collapsed="false">
      <c r="C358" s="19" t="s">
        <v>521</v>
      </c>
    </row>
    <row r="359" customFormat="false" ht="15" hidden="false" customHeight="true" outlineLevel="0" collapsed="false">
      <c r="C359" s="19" t="s">
        <v>441</v>
      </c>
    </row>
    <row r="360" customFormat="false" ht="15" hidden="false" customHeight="true" outlineLevel="0" collapsed="false">
      <c r="C360" s="19" t="s">
        <v>112</v>
      </c>
    </row>
    <row r="361" customFormat="false" ht="15" hidden="false" customHeight="true" outlineLevel="0" collapsed="false">
      <c r="C361" s="10" t="s">
        <v>522</v>
      </c>
    </row>
  </sheetData>
  <autoFilter ref="A57:F128"/>
  <conditionalFormatting sqref="C149 C157">
    <cfRule type="cellIs" priority="2" operator="equal" aboveAverage="0" equalAverage="0" bottom="0" percent="0" rank="0" text="" dxfId="6">
      <formula>#REF!</formula>
    </cfRule>
    <cfRule type="cellIs" priority="3" operator="equal" aboveAverage="0" equalAverage="0" bottom="0" percent="0" rank="0" text="" dxfId="7">
      <formula>"Bay State Breaker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3:34:36Z</dcterms:created>
  <dc:creator>Junior Bruins Hockey</dc:creator>
  <dc:description/>
  <dc:language>en-US</dc:language>
  <cp:lastModifiedBy>User</cp:lastModifiedBy>
  <cp:lastPrinted>2017-09-18T16:12:48Z</cp:lastPrinted>
  <dcterms:modified xsi:type="dcterms:W3CDTF">2017-10-26T14:34:27Z</dcterms:modified>
  <cp:revision>0</cp:revision>
  <dc:subject/>
  <dc:title/>
</cp:coreProperties>
</file>