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510">
  <si>
    <t xml:space="preserve">NESC 1</t>
  </si>
  <si>
    <t xml:space="preserve">Thursday Oct  26th</t>
  </si>
  <si>
    <t xml:space="preserve">NESC 2</t>
  </si>
  <si>
    <t xml:space="preserve">NESC 3</t>
  </si>
  <si>
    <t xml:space="preserve">NESC 4</t>
  </si>
  <si>
    <t xml:space="preserve">NESC 5</t>
  </si>
  <si>
    <t xml:space="preserve">NESC 6</t>
  </si>
  <si>
    <t xml:space="preserve">NESC 7</t>
  </si>
  <si>
    <t xml:space="preserve">NESC 8</t>
  </si>
  <si>
    <t xml:space="preserve">Navin</t>
  </si>
  <si>
    <t xml:space="preserve"> </t>
  </si>
  <si>
    <t xml:space="preserve">North Star A</t>
  </si>
  <si>
    <t xml:space="preserve">North Star B</t>
  </si>
  <si>
    <t xml:space="preserve">North Star C</t>
  </si>
  <si>
    <t xml:space="preserve">Division</t>
  </si>
  <si>
    <t xml:space="preserve">Worcester Ice Center (Blue)</t>
  </si>
  <si>
    <t xml:space="preserve">Worcester Ice Center (Grey)</t>
  </si>
  <si>
    <t xml:space="preserve">Holy Cross College</t>
  </si>
  <si>
    <t xml:space="preserve">Time</t>
  </si>
  <si>
    <t xml:space="preserve">Home</t>
  </si>
  <si>
    <t xml:space="preserve">Away</t>
  </si>
  <si>
    <t xml:space="preserve">12:10pm</t>
  </si>
  <si>
    <t xml:space="preserve">Junior Bruins U18</t>
  </si>
  <si>
    <t xml:space="preserve">Chicago Fury U18</t>
  </si>
  <si>
    <t xml:space="preserve">11:20am</t>
  </si>
  <si>
    <t xml:space="preserve">Northwood School </t>
  </si>
  <si>
    <t xml:space="preserve">Beantown Red </t>
  </si>
  <si>
    <t xml:space="preserve">12pm</t>
  </si>
  <si>
    <t xml:space="preserve">Michigan Hockey Advancement U16</t>
  </si>
  <si>
    <t xml:space="preserve">Skipjacks Hockey Club U16</t>
  </si>
  <si>
    <t xml:space="preserve">2pm</t>
  </si>
  <si>
    <t xml:space="preserve">RNS Riverhawks U18</t>
  </si>
  <si>
    <t xml:space="preserve">Toronto Marlboros U18</t>
  </si>
  <si>
    <t xml:space="preserve">1:10pm</t>
  </si>
  <si>
    <t xml:space="preserve">Islanders HC USPHL U18</t>
  </si>
  <si>
    <t xml:space="preserve">Edge Prep</t>
  </si>
  <si>
    <t xml:space="preserve">12:40pm</t>
  </si>
  <si>
    <t xml:space="preserve">Guelph Gryphons U18</t>
  </si>
  <si>
    <t xml:space="preserve">Boston Bandits U18</t>
  </si>
  <si>
    <t xml:space="preserve">11:50am</t>
  </si>
  <si>
    <t xml:space="preserve">Notre Dame Hounds U18</t>
  </si>
  <si>
    <t xml:space="preserve">Michigan Hockey Advancement U18</t>
  </si>
  <si>
    <t xml:space="preserve">Hill Academy U16</t>
  </si>
  <si>
    <t xml:space="preserve">Boston Advantage U16</t>
  </si>
  <si>
    <t xml:space="preserve">1:50pm</t>
  </si>
  <si>
    <t xml:space="preserve">95 Giants U18</t>
  </si>
  <si>
    <t xml:space="preserve">Hill  Academy U18</t>
  </si>
  <si>
    <t xml:space="preserve">3:50pm</t>
  </si>
  <si>
    <t xml:space="preserve">Toronto Young Nationals U18</t>
  </si>
  <si>
    <t xml:space="preserve">Belle Tire U18</t>
  </si>
  <si>
    <t xml:space="preserve">3pm</t>
  </si>
  <si>
    <t xml:space="preserve">Northern Cyclones U18</t>
  </si>
  <si>
    <t xml:space="preserve">Boch National U18</t>
  </si>
  <si>
    <t xml:space="preserve">Bishop's Prep U16</t>
  </si>
  <si>
    <t xml:space="preserve">Springfield Pics U16</t>
  </si>
  <si>
    <t xml:space="preserve">2:30pm</t>
  </si>
  <si>
    <t xml:space="preserve">Northern Cyclones U16</t>
  </si>
  <si>
    <t xml:space="preserve">John Renneie Predateurs U16</t>
  </si>
  <si>
    <t xml:space="preserve">1:40pm</t>
  </si>
  <si>
    <t xml:space="preserve">Skip Jacks U18</t>
  </si>
  <si>
    <t xml:space="preserve">Honey Baked U18</t>
  </si>
  <si>
    <t xml:space="preserve">NH Monarchs U16</t>
  </si>
  <si>
    <t xml:space="preserve">Virtua Hockey 15U</t>
  </si>
  <si>
    <t xml:space="preserve">3:40pm</t>
  </si>
  <si>
    <t xml:space="preserve">Walpole Express U18</t>
  </si>
  <si>
    <t xml:space="preserve">Boston Adv.  U18</t>
  </si>
  <si>
    <t xml:space="preserve">5:40pm</t>
  </si>
  <si>
    <t xml:space="preserve">Boston Advantage 16     </t>
  </si>
  <si>
    <t xml:space="preserve">Newbridge U16</t>
  </si>
  <si>
    <t xml:space="preserve">4:50pm</t>
  </si>
  <si>
    <t xml:space="preserve">Cape Cod Whalers U18</t>
  </si>
  <si>
    <t xml:space="preserve">Oakland Jr. Grizzlies U18</t>
  </si>
  <si>
    <t xml:space="preserve">4:20pm</t>
  </si>
  <si>
    <t xml:space="preserve">NH Avs    U18                           U18</t>
  </si>
  <si>
    <t xml:space="preserve">Newbridge U18</t>
  </si>
  <si>
    <t xml:space="preserve">3:30pm</t>
  </si>
  <si>
    <t xml:space="preserve">Virtua Hockey 18U</t>
  </si>
  <si>
    <t xml:space="preserve">Ulysse Academy U18</t>
  </si>
  <si>
    <t xml:space="preserve">P.A.L. Jr. Islanders U16</t>
  </si>
  <si>
    <t xml:space="preserve">Virtua Hockey 16U</t>
  </si>
  <si>
    <t xml:space="preserve">5:30pm</t>
  </si>
  <si>
    <t xml:space="preserve">Springfield Pics U18</t>
  </si>
  <si>
    <t xml:space="preserve">Clarintgon Toros U18</t>
  </si>
  <si>
    <t xml:space="preserve">3:20pm</t>
  </si>
  <si>
    <t xml:space="preserve">Boston Bandits U16</t>
  </si>
  <si>
    <t xml:space="preserve">Potomac Patriots U16</t>
  </si>
  <si>
    <t xml:space="preserve">5pm</t>
  </si>
  <si>
    <t xml:space="preserve">Pittsburgh Predators U18</t>
  </si>
  <si>
    <t xml:space="preserve">NH Monarchs U18</t>
  </si>
  <si>
    <t xml:space="preserve">7:30pm</t>
  </si>
  <si>
    <t xml:space="preserve">Chicago Fury U16</t>
  </si>
  <si>
    <t xml:space="preserve">Cape Cod Whalers U16</t>
  </si>
  <si>
    <t xml:space="preserve">6:40pm</t>
  </si>
  <si>
    <t xml:space="preserve">Eastern Mass U18</t>
  </si>
  <si>
    <t xml:space="preserve">Bridgeton Academy</t>
  </si>
  <si>
    <t xml:space="preserve">6:10pm</t>
  </si>
  <si>
    <t xml:space="preserve">Ontario Hockey Academy U16</t>
  </si>
  <si>
    <t xml:space="preserve">Boston Advantage 15</t>
  </si>
  <si>
    <t xml:space="preserve">5:20pm</t>
  </si>
  <si>
    <t xml:space="preserve">Bishop's College U18</t>
  </si>
  <si>
    <t xml:space="preserve">Syracuse Stars U18</t>
  </si>
  <si>
    <t xml:space="preserve">USPHL League game</t>
  </si>
  <si>
    <t xml:space="preserve">South Shore Kings U18</t>
  </si>
  <si>
    <t xml:space="preserve">P.A.L. Jr. Islanders U18</t>
  </si>
  <si>
    <t xml:space="preserve">7:20pm</t>
  </si>
  <si>
    <t xml:space="preserve">Junior Bruins U16 </t>
  </si>
  <si>
    <t xml:space="preserve">pracitce</t>
  </si>
  <si>
    <t xml:space="preserve">5:10pm</t>
  </si>
  <si>
    <t xml:space="preserve">NS Wings U18</t>
  </si>
  <si>
    <t xml:space="preserve">Boston Shamrocks U18</t>
  </si>
  <si>
    <t xml:space="preserve">6:50pm</t>
  </si>
  <si>
    <t xml:space="preserve">NS Wings U15</t>
  </si>
  <si>
    <t xml:space="preserve">9:20pm</t>
  </si>
  <si>
    <t xml:space="preserve">Long Island Gulls U16</t>
  </si>
  <si>
    <t xml:space="preserve">Carolina Jr. Hurricanes U16</t>
  </si>
  <si>
    <t xml:space="preserve">8pm</t>
  </si>
  <si>
    <t xml:space="preserve">Ulysse Academy U16</t>
  </si>
  <si>
    <t xml:space="preserve">Mercer Chiefs 16U</t>
  </si>
  <si>
    <t xml:space="preserve">8:30pm</t>
  </si>
  <si>
    <t xml:space="preserve">CP Dynamo U18</t>
  </si>
  <si>
    <t xml:space="preserve">Central Mass Sentaors U18</t>
  </si>
  <si>
    <t xml:space="preserve">CT Rangers U18</t>
  </si>
  <si>
    <t xml:space="preserve">Junior Bruins U19 Gold</t>
  </si>
  <si>
    <t xml:space="preserve">7:10pm</t>
  </si>
  <si>
    <t xml:space="preserve">Syracuse Stars U-16</t>
  </si>
  <si>
    <t xml:space="preserve">Seacoast U16</t>
  </si>
  <si>
    <t xml:space="preserve">CT Junior Rangers U16</t>
  </si>
  <si>
    <t xml:space="preserve">8:20pm</t>
  </si>
  <si>
    <t xml:space="preserve">Pittsburgh Predators U16</t>
  </si>
  <si>
    <t xml:space="preserve">Jersey Shore Whalers U16</t>
  </si>
  <si>
    <t xml:space="preserve">7pm</t>
  </si>
  <si>
    <t xml:space="preserve">CP Dynamo U16</t>
  </si>
  <si>
    <t xml:space="preserve">Belle Tire 15U</t>
  </si>
  <si>
    <t xml:space="preserve">8:40pm</t>
  </si>
  <si>
    <t xml:space="preserve">South Shore U16</t>
  </si>
  <si>
    <t xml:space="preserve">Friday Oct  27th</t>
  </si>
  <si>
    <t xml:space="preserve">Junior Bruins Elite</t>
  </si>
  <si>
    <t xml:space="preserve">7:40am</t>
  </si>
  <si>
    <t xml:space="preserve">Tampa Bay Scorpions U18</t>
  </si>
  <si>
    <t xml:space="preserve">Jersey Shore Whalers U18</t>
  </si>
  <si>
    <t xml:space="preserve"> 7:30am</t>
  </si>
  <si>
    <t xml:space="preserve">Team Maryland  U18</t>
  </si>
  <si>
    <t xml:space="preserve">Jr Reign U18</t>
  </si>
  <si>
    <t xml:space="preserve">8:20am</t>
  </si>
  <si>
    <t xml:space="preserve">HoneyBaked U18</t>
  </si>
  <si>
    <t xml:space="preserve">8:40am</t>
  </si>
  <si>
    <t xml:space="preserve">San Diego Gulls    U16</t>
  </si>
  <si>
    <t xml:space="preserve">8am</t>
  </si>
  <si>
    <t xml:space="preserve">7:20am</t>
  </si>
  <si>
    <t xml:space="preserve">Team Maryland  U16</t>
  </si>
  <si>
    <t xml:space="preserve">Southeast Elite  U16             </t>
  </si>
  <si>
    <t xml:space="preserve">Syracuse Stars U-18</t>
  </si>
  <si>
    <t xml:space="preserve">U16</t>
  </si>
  <si>
    <t xml:space="preserve">9:30am</t>
  </si>
  <si>
    <t xml:space="preserve">Belle Tire</t>
  </si>
  <si>
    <t xml:space="preserve">9:20am</t>
  </si>
  <si>
    <t xml:space="preserve">10:10am</t>
  </si>
  <si>
    <t xml:space="preserve">Clarinton Toros U18</t>
  </si>
  <si>
    <t xml:space="preserve">10:30am</t>
  </si>
  <si>
    <t xml:space="preserve">9:50am</t>
  </si>
  <si>
    <t xml:space="preserve">Springfield Pics u16</t>
  </si>
  <si>
    <t xml:space="preserve">9:10am</t>
  </si>
  <si>
    <t xml:space="preserve">South Florida Academy U16</t>
  </si>
  <si>
    <t xml:space="preserve">Beantown Red</t>
  </si>
  <si>
    <t xml:space="preserve">11:10am</t>
  </si>
  <si>
    <t xml:space="preserve">RNS Riverhawks</t>
  </si>
  <si>
    <t xml:space="preserve">12:20pm</t>
  </si>
  <si>
    <t xml:space="preserve">Northwood School</t>
  </si>
  <si>
    <t xml:space="preserve">Springfield U18</t>
  </si>
  <si>
    <t xml:space="preserve">11:40am</t>
  </si>
  <si>
    <t xml:space="preserve">11am</t>
  </si>
  <si>
    <t xml:space="preserve">Junior Bruins</t>
  </si>
  <si>
    <t xml:space="preserve">Connecticut Junior Rangers</t>
  </si>
  <si>
    <t xml:space="preserve">NCDC</t>
  </si>
  <si>
    <t xml:space="preserve">1pm</t>
  </si>
  <si>
    <t xml:space="preserve">Islanders HC USPHL U16</t>
  </si>
  <si>
    <t xml:space="preserve">2:10pm</t>
  </si>
  <si>
    <t xml:space="preserve">1:30pm</t>
  </si>
  <si>
    <t xml:space="preserve">12:50pm</t>
  </si>
  <si>
    <t xml:space="preserve">Syracuse Stars U16</t>
  </si>
  <si>
    <t xml:space="preserve">Selects Academy  U15</t>
  </si>
  <si>
    <t xml:space="preserve">PAL Junior Islanders</t>
  </si>
  <si>
    <t xml:space="preserve">Boston Bandits</t>
  </si>
  <si>
    <t xml:space="preserve">2:50pm</t>
  </si>
  <si>
    <t xml:space="preserve">Junior Bruins U16</t>
  </si>
  <si>
    <t xml:space="preserve">Rhode Island Hitmen U16</t>
  </si>
  <si>
    <t xml:space="preserve">2:40pm</t>
  </si>
  <si>
    <t xml:space="preserve">Hill  Academy U18                   </t>
  </si>
  <si>
    <t xml:space="preserve">Guelph Gryphons U18 </t>
  </si>
  <si>
    <t xml:space="preserve">NS Wings U16 </t>
  </si>
  <si>
    <t xml:space="preserve">3:10pm</t>
  </si>
  <si>
    <t xml:space="preserve">4:40pm</t>
  </si>
  <si>
    <t xml:space="preserve">GBL Bruins  U16</t>
  </si>
  <si>
    <t xml:space="preserve">4:30pm</t>
  </si>
  <si>
    <t xml:space="preserve">Fall Prep U16</t>
  </si>
  <si>
    <t xml:space="preserve">Ulysse Academy</t>
  </si>
  <si>
    <t xml:space="preserve">Boston Advantage U18</t>
  </si>
  <si>
    <t xml:space="preserve">Ontario Jr Reign U18</t>
  </si>
  <si>
    <t xml:space="preserve">Selects Academy  U18</t>
  </si>
  <si>
    <t xml:space="preserve">Exton Bulls U18</t>
  </si>
  <si>
    <t xml:space="preserve">6:30pm</t>
  </si>
  <si>
    <t xml:space="preserve">Cape Cod Whalers 18U</t>
  </si>
  <si>
    <t xml:space="preserve">Chicago Fury  U18</t>
  </si>
  <si>
    <t xml:space="preserve">NH Avs U16</t>
  </si>
  <si>
    <t xml:space="preserve">Elite Hockey U15</t>
  </si>
  <si>
    <t xml:space="preserve">Islanders Hockey Club  U14</t>
  </si>
  <si>
    <t xml:space="preserve">Chicago Fury U14</t>
  </si>
  <si>
    <t xml:space="preserve">6:20pm</t>
  </si>
  <si>
    <t xml:space="preserve">Bridgeton Academy U18</t>
  </si>
  <si>
    <t xml:space="preserve">Cape Cod Whalers 16U</t>
  </si>
  <si>
    <t xml:space="preserve">Selects Academy  U16</t>
  </si>
  <si>
    <t xml:space="preserve">Fall Prep</t>
  </si>
  <si>
    <t xml:space="preserve">NH Avalanche  Prep #2</t>
  </si>
  <si>
    <t xml:space="preserve">Eastern Mass Seanators U18</t>
  </si>
  <si>
    <t xml:space="preserve">GLB Bruins U18</t>
  </si>
  <si>
    <t xml:space="preserve">Boston Bulldogs u18</t>
  </si>
  <si>
    <t xml:space="preserve">Little Bruins U18</t>
  </si>
  <si>
    <t xml:space="preserve">8:10pm</t>
  </si>
  <si>
    <t xml:space="preserve">NH Avs    U18</t>
  </si>
  <si>
    <t xml:space="preserve">Seacoast U18</t>
  </si>
  <si>
    <t xml:space="preserve">8:50pm</t>
  </si>
  <si>
    <t xml:space="preserve">Elite Hockey U18</t>
  </si>
  <si>
    <t xml:space="preserve">9:10pm</t>
  </si>
  <si>
    <t xml:space="preserve">9:30pm</t>
  </si>
  <si>
    <t xml:space="preserve">10:10pm</t>
  </si>
  <si>
    <t xml:space="preserve">9pm</t>
  </si>
  <si>
    <t xml:space="preserve">Team Maryland U18      </t>
  </si>
  <si>
    <t xml:space="preserve">10:20pm</t>
  </si>
  <si>
    <t xml:space="preserve">JS Whalers U18</t>
  </si>
  <si>
    <t xml:space="preserve">Junior Bruins U19 Black</t>
  </si>
  <si>
    <t xml:space="preserve">10pm</t>
  </si>
  <si>
    <t xml:space="preserve">Saturday Oct 28th</t>
  </si>
  <si>
    <t xml:space="preserve">Holy Cross</t>
  </si>
  <si>
    <t xml:space="preserve">7:30am</t>
  </si>
  <si>
    <t xml:space="preserve">8:10am</t>
  </si>
  <si>
    <t xml:space="preserve">South Shore Kings U16</t>
  </si>
  <si>
    <t xml:space="preserve">7:50am</t>
  </si>
  <si>
    <t xml:space="preserve">7am</t>
  </si>
  <si>
    <t xml:space="preserve">10am</t>
  </si>
  <si>
    <t xml:space="preserve">Boston Adv.   U18</t>
  </si>
  <si>
    <t xml:space="preserve">9:40am</t>
  </si>
  <si>
    <t xml:space="preserve">8:30am</t>
  </si>
  <si>
    <t xml:space="preserve">9am</t>
  </si>
  <si>
    <t xml:space="preserve">Boston Bulldogs U18</t>
  </si>
  <si>
    <t xml:space="preserve">Selects Academy U18</t>
  </si>
  <si>
    <t xml:space="preserve">Beantown Classic Red</t>
  </si>
  <si>
    <t xml:space="preserve">Clarington Toros U18</t>
  </si>
  <si>
    <t xml:space="preserve">Edge Prep </t>
  </si>
  <si>
    <t xml:space="preserve">10m</t>
  </si>
  <si>
    <t xml:space="preserve">CT Rangers U14</t>
  </si>
  <si>
    <t xml:space="preserve">Exhibition</t>
  </si>
  <si>
    <t xml:space="preserve">GBL Bruins U16</t>
  </si>
  <si>
    <t xml:space="preserve">San Deigo Jr Gulls U16</t>
  </si>
  <si>
    <t xml:space="preserve">Team Maryland   U18</t>
  </si>
  <si>
    <t xml:space="preserve">Game 1</t>
  </si>
  <si>
    <t xml:space="preserve">U18 #3 Seed A</t>
  </si>
  <si>
    <t xml:space="preserve">U18 #2 Seed E</t>
  </si>
  <si>
    <t xml:space="preserve">U18 Playoff</t>
  </si>
  <si>
    <t xml:space="preserve">3:30pm   </t>
  </si>
  <si>
    <t xml:space="preserve">Fall Prep U18</t>
  </si>
  <si>
    <t xml:space="preserve">Game 2</t>
  </si>
  <si>
    <t xml:space="preserve">U18 #1 Seed B</t>
  </si>
  <si>
    <t xml:space="preserve">U18 #2 Seed D</t>
  </si>
  <si>
    <t xml:space="preserve">Hill U16</t>
  </si>
  <si>
    <t xml:space="preserve">Consolation game</t>
  </si>
  <si>
    <t xml:space="preserve">4th Seed Group J</t>
  </si>
  <si>
    <t xml:space="preserve">5th Seed Group E</t>
  </si>
  <si>
    <t xml:space="preserve">U18</t>
  </si>
  <si>
    <t xml:space="preserve">Top Gun U14</t>
  </si>
  <si>
    <t xml:space="preserve">Jersey Hitmen</t>
  </si>
  <si>
    <t xml:space="preserve">Game 5</t>
  </si>
  <si>
    <t xml:space="preserve">U18 #1 Seed A</t>
  </si>
  <si>
    <t xml:space="preserve">U18 #2 Seed F</t>
  </si>
  <si>
    <t xml:space="preserve">2nd Seed Group J</t>
  </si>
  <si>
    <t xml:space="preserve">3rd Seed Group E</t>
  </si>
  <si>
    <t xml:space="preserve">Game 6</t>
  </si>
  <si>
    <t xml:space="preserve">U18 #1 Seed D</t>
  </si>
  <si>
    <t xml:space="preserve">U18 #3 Seed B</t>
  </si>
  <si>
    <t xml:space="preserve">Game 3</t>
  </si>
  <si>
    <t xml:space="preserve">U18 #1 Seed E</t>
  </si>
  <si>
    <t xml:space="preserve">U18 #3 Seed C</t>
  </si>
  <si>
    <t xml:space="preserve">Game 4</t>
  </si>
  <si>
    <t xml:space="preserve">U18 #1 Seed C</t>
  </si>
  <si>
    <t xml:space="preserve">U18 #2 Seed C</t>
  </si>
  <si>
    <t xml:space="preserve">Elite Hockey U18    </t>
  </si>
  <si>
    <t xml:space="preserve">U16 #5 Seed Group 4</t>
  </si>
  <si>
    <t xml:space="preserve">U16 #5 Seed Group 1</t>
  </si>
  <si>
    <t xml:space="preserve">U16 #3 Seed Group 4</t>
  </si>
  <si>
    <t xml:space="preserve">U16 #3 Seed Group 1</t>
  </si>
  <si>
    <t xml:space="preserve">Syracuse Stars</t>
  </si>
  <si>
    <t xml:space="preserve">South Shore Kings</t>
  </si>
  <si>
    <t xml:space="preserve">Game 9</t>
  </si>
  <si>
    <t xml:space="preserve">Winner game 1</t>
  </si>
  <si>
    <t xml:space="preserve">Winner game 2</t>
  </si>
  <si>
    <t xml:space="preserve">3rd Seed Group J</t>
  </si>
  <si>
    <t xml:space="preserve">4th Seed Group E</t>
  </si>
  <si>
    <t xml:space="preserve">U16 #2 Seed Group 4</t>
  </si>
  <si>
    <t xml:space="preserve">U16 #1 Seed Group 5</t>
  </si>
  <si>
    <t xml:space="preserve">U16 Playoff</t>
  </si>
  <si>
    <t xml:space="preserve">U16 #1 Seed Group 2</t>
  </si>
  <si>
    <t xml:space="preserve">U16 #2 Seed Group 5</t>
  </si>
  <si>
    <t xml:space="preserve">Game 7</t>
  </si>
  <si>
    <t xml:space="preserve">U18 #2 Seed A</t>
  </si>
  <si>
    <t xml:space="preserve">U18 #2 Seed B</t>
  </si>
  <si>
    <t xml:space="preserve">6pm</t>
  </si>
  <si>
    <t xml:space="preserve">Game 8</t>
  </si>
  <si>
    <t xml:space="preserve">U18 #1 Seed F</t>
  </si>
  <si>
    <t xml:space="preserve">U18 #3 Seed D</t>
  </si>
  <si>
    <t xml:space="preserve">4th Seed Group B</t>
  </si>
  <si>
    <t xml:space="preserve">4th Seed Group D</t>
  </si>
  <si>
    <t xml:space="preserve">U16 #6 Seed Group 4</t>
  </si>
  <si>
    <t xml:space="preserve">U16 #6 Seed Group 1</t>
  </si>
  <si>
    <t xml:space="preserve">U16 #4 Seed Group 4</t>
  </si>
  <si>
    <t xml:space="preserve">U16 #4 Seed Group 1</t>
  </si>
  <si>
    <t xml:space="preserve">Northern Cyclones</t>
  </si>
  <si>
    <t xml:space="preserve">Rochester Monarchs</t>
  </si>
  <si>
    <t xml:space="preserve">Game 10</t>
  </si>
  <si>
    <t xml:space="preserve">Winner game 5</t>
  </si>
  <si>
    <t xml:space="preserve">Winner Game 6</t>
  </si>
  <si>
    <t xml:space="preserve">U16 #1 Seed Group 6</t>
  </si>
  <si>
    <t xml:space="preserve">U16 #2 Seed Group 1</t>
  </si>
  <si>
    <t xml:space="preserve">U16 #1 Seed Group 1</t>
  </si>
  <si>
    <t xml:space="preserve">U16 #2 Seed Group 2</t>
  </si>
  <si>
    <t xml:space="preserve">U16 #1 Seed Group 4</t>
  </si>
  <si>
    <t xml:space="preserve">U16 #2 Seed Group 6</t>
  </si>
  <si>
    <t xml:space="preserve">Game 11</t>
  </si>
  <si>
    <t xml:space="preserve">Winner Game 3</t>
  </si>
  <si>
    <t xml:space="preserve">Winner Game 4</t>
  </si>
  <si>
    <t xml:space="preserve">5th Seed Group B</t>
  </si>
  <si>
    <t xml:space="preserve">5th Seed Group D</t>
  </si>
  <si>
    <t xml:space="preserve">PAL U15</t>
  </si>
  <si>
    <t xml:space="preserve">U16 #6 Seed Group 6</t>
  </si>
  <si>
    <t xml:space="preserve">7:40pm</t>
  </si>
  <si>
    <t xml:space="preserve">U16 #2 Seed Group 8</t>
  </si>
  <si>
    <t xml:space="preserve">U16 #3 Seed Group 6</t>
  </si>
  <si>
    <t xml:space="preserve">U16 #4 Seed Group 8</t>
  </si>
  <si>
    <t xml:space="preserve">U16 #4 Seed Group 7</t>
  </si>
  <si>
    <t xml:space="preserve">6th Seed Group E</t>
  </si>
  <si>
    <t xml:space="preserve">6th Seed Group I</t>
  </si>
  <si>
    <t xml:space="preserve">  </t>
  </si>
  <si>
    <t xml:space="preserve">7:50pm</t>
  </si>
  <si>
    <t xml:space="preserve">New Jersey Rockets</t>
  </si>
  <si>
    <t xml:space="preserve">U16 #1 Seed Group 7</t>
  </si>
  <si>
    <t xml:space="preserve">U16 #1 Seed Group 8</t>
  </si>
  <si>
    <t xml:space="preserve">Game 12</t>
  </si>
  <si>
    <t xml:space="preserve">Winner Game 7</t>
  </si>
  <si>
    <t xml:space="preserve">Winner Game 8</t>
  </si>
  <si>
    <t xml:space="preserve">6th Seed Group B</t>
  </si>
  <si>
    <t xml:space="preserve">6th Seed Group D</t>
  </si>
  <si>
    <t xml:space="preserve">U16 #5 Seed Group 6</t>
  </si>
  <si>
    <t xml:space="preserve">U16 #6 Seed Group 8</t>
  </si>
  <si>
    <t xml:space="preserve">U16 #3 Seed Group 8</t>
  </si>
  <si>
    <t xml:space="preserve">U16 #4 Seed Group 6</t>
  </si>
  <si>
    <t xml:space="preserve">U16 #5 Seed Group 8</t>
  </si>
  <si>
    <t xml:space="preserve">U16 #5 Seed Group 7</t>
  </si>
  <si>
    <t xml:space="preserve">Islanders Hockey Club U18 Split</t>
  </si>
  <si>
    <t xml:space="preserve">NY Aviators U18</t>
  </si>
  <si>
    <t xml:space="preserve">Sunday Oct 29th</t>
  </si>
  <si>
    <t xml:space="preserve">U16 Quarter (Winner of Game 1)</t>
  </si>
  <si>
    <t xml:space="preserve">U16 Quarter (Winner of Game 2)</t>
  </si>
  <si>
    <t xml:space="preserve">U16 Quarter (Winner of Game 3)</t>
  </si>
  <si>
    <t xml:space="preserve">U16 Quarter (Winner of Game 4)</t>
  </si>
  <si>
    <t xml:space="preserve">U16 Quarter (Winner of Game 5)</t>
  </si>
  <si>
    <t xml:space="preserve">U16 Quarter (Winner of Game 6)</t>
  </si>
  <si>
    <t xml:space="preserve">3rd Seed Group G</t>
  </si>
  <si>
    <t xml:space="preserve">3rd Seed Group H</t>
  </si>
  <si>
    <t xml:space="preserve">East Coast Spartans U18</t>
  </si>
  <si>
    <t xml:space="preserve">U18 #1 Seed G</t>
  </si>
  <si>
    <t xml:space="preserve">U18 Quarter (winner Game 9)</t>
  </si>
  <si>
    <t xml:space="preserve">U18 #1 Seed H</t>
  </si>
  <si>
    <t xml:space="preserve">U18 Quarter (winner Game 10)</t>
  </si>
  <si>
    <t xml:space="preserve">9:00am</t>
  </si>
  <si>
    <t xml:space="preserve">U18 #1 Seed I</t>
  </si>
  <si>
    <t xml:space="preserve">U18 Quarter (winner Game 11)</t>
  </si>
  <si>
    <t xml:space="preserve">U18 #1 Seed J</t>
  </si>
  <si>
    <t xml:space="preserve">U18 Quarter (winner Game 12)</t>
  </si>
  <si>
    <t xml:space="preserve">8:50am</t>
  </si>
  <si>
    <t xml:space="preserve">6th Seed Group A</t>
  </si>
  <si>
    <t xml:space="preserve">6th Seed Group C</t>
  </si>
  <si>
    <t xml:space="preserve">3rd Seed Group F</t>
  </si>
  <si>
    <t xml:space="preserve">2nd Seed Group I</t>
  </si>
  <si>
    <t xml:space="preserve">U16 #2 Seed Group 3</t>
  </si>
  <si>
    <t xml:space="preserve">U16 #3 Seed Group 2</t>
  </si>
  <si>
    <t xml:space="preserve">U16 Semi (Winner of Game 9)</t>
  </si>
  <si>
    <t xml:space="preserve">U16 Semi (Winner of Game 11)</t>
  </si>
  <si>
    <t xml:space="preserve">10:20am</t>
  </si>
  <si>
    <t xml:space="preserve">U16 #1 Seed Group 3</t>
  </si>
  <si>
    <t xml:space="preserve">U16 Semi (Winner of Game 10)</t>
  </si>
  <si>
    <t xml:space="preserve">U16 #3 Seed Group 5</t>
  </si>
  <si>
    <t xml:space="preserve">U16 #2 Seed Group 7</t>
  </si>
  <si>
    <t xml:space="preserve">4th Seed Group A</t>
  </si>
  <si>
    <t xml:space="preserve">4th Seed Group C</t>
  </si>
  <si>
    <t xml:space="preserve">4th Seed Group G</t>
  </si>
  <si>
    <t xml:space="preserve">4th Seed Group H</t>
  </si>
  <si>
    <t xml:space="preserve">4th Seed Group F</t>
  </si>
  <si>
    <t xml:space="preserve">3rd Seed Group I</t>
  </si>
  <si>
    <t xml:space="preserve">U16 #3 Seed Group 3</t>
  </si>
  <si>
    <t xml:space="preserve">U16 #4 Seed Group 2</t>
  </si>
  <si>
    <t xml:space="preserve">U18 Semi</t>
  </si>
  <si>
    <t xml:space="preserve">11:30am</t>
  </si>
  <si>
    <t xml:space="preserve">U16 #4 Seed Group 5</t>
  </si>
  <si>
    <t xml:space="preserve">U16 #3 Seed Group 7</t>
  </si>
  <si>
    <t xml:space="preserve">5th Seed Group A</t>
  </si>
  <si>
    <t xml:space="preserve">5th Seed Group C</t>
  </si>
  <si>
    <t xml:space="preserve">5th Seed Group G</t>
  </si>
  <si>
    <t xml:space="preserve">5th Seed Group H</t>
  </si>
  <si>
    <t xml:space="preserve">10:40am</t>
  </si>
  <si>
    <t xml:space="preserve">2nd Seed Group G</t>
  </si>
  <si>
    <t xml:space="preserve">2nd Seed Group H</t>
  </si>
  <si>
    <t xml:space="preserve">5th Seed Group F</t>
  </si>
  <si>
    <t xml:space="preserve">4th Seed Group I</t>
  </si>
  <si>
    <t xml:space="preserve">10:50am</t>
  </si>
  <si>
    <t xml:space="preserve">U16 #4 Seed Group 3 (Emass Senators)</t>
  </si>
  <si>
    <t xml:space="preserve">U16 #5 Seed Group 2</t>
  </si>
  <si>
    <t xml:space="preserve">U16 Final</t>
  </si>
  <si>
    <t xml:space="preserve">12:40pm     </t>
  </si>
  <si>
    <t xml:space="preserve">6th Seed Group G</t>
  </si>
  <si>
    <t xml:space="preserve">6th Seed Group H</t>
  </si>
  <si>
    <t xml:space="preserve">6th Seed Group F</t>
  </si>
  <si>
    <t xml:space="preserve">5th Seed Group I</t>
  </si>
  <si>
    <t xml:space="preserve">U16 #6 Seed Group 5</t>
  </si>
  <si>
    <t xml:space="preserve">U16 #6 Seed Group 2</t>
  </si>
  <si>
    <t xml:space="preserve">U18 Final</t>
  </si>
  <si>
    <t xml:space="preserve">1:20pm</t>
  </si>
  <si>
    <t xml:space="preserve">U16 #5 Seed Group 5</t>
  </si>
  <si>
    <t xml:space="preserve">U16 #6 Seed Group 7</t>
  </si>
  <si>
    <t xml:space="preserve">5:50pm</t>
  </si>
  <si>
    <t xml:space="preserve">Monday Oct 30th</t>
  </si>
  <si>
    <t xml:space="preserve">12:30pm</t>
  </si>
  <si>
    <t xml:space="preserve">NCDC Division</t>
  </si>
  <si>
    <t xml:space="preserve">U18 Division</t>
  </si>
  <si>
    <t xml:space="preserve">U16 Division</t>
  </si>
  <si>
    <t xml:space="preserve">Group A</t>
  </si>
  <si>
    <t xml:space="preserve">Group 1</t>
  </si>
  <si>
    <t xml:space="preserve">Junior Bruins </t>
  </si>
  <si>
    <t xml:space="preserve">Boston Jr Bruins </t>
  </si>
  <si>
    <t xml:space="preserve">Cape Cod Whalers </t>
  </si>
  <si>
    <t xml:space="preserve">Mercer Chiefs </t>
  </si>
  <si>
    <t xml:space="preserve">Toronto Young Nationals</t>
  </si>
  <si>
    <t xml:space="preserve">Oakland Jr. Grizzlies</t>
  </si>
  <si>
    <t xml:space="preserve">Rhode Island Hitmen </t>
  </si>
  <si>
    <t xml:space="preserve">South Florida Academy </t>
  </si>
  <si>
    <t xml:space="preserve">Chicago Fury</t>
  </si>
  <si>
    <t xml:space="preserve">Group B</t>
  </si>
  <si>
    <t xml:space="preserve">Group 2</t>
  </si>
  <si>
    <t xml:space="preserve">CP Dynamo</t>
  </si>
  <si>
    <t xml:space="preserve">Islanders HC USPHL </t>
  </si>
  <si>
    <t xml:space="preserve">Boston Bandits </t>
  </si>
  <si>
    <t xml:space="preserve">Northern Cyclones </t>
  </si>
  <si>
    <t xml:space="preserve">Springfield Pics</t>
  </si>
  <si>
    <t xml:space="preserve">Potomac Patriots </t>
  </si>
  <si>
    <t xml:space="preserve">Boch National</t>
  </si>
  <si>
    <t xml:space="preserve">Bishop's Prep</t>
  </si>
  <si>
    <t xml:space="preserve">Central Mass Sentaors</t>
  </si>
  <si>
    <t xml:space="preserve">John Renneie Predateurs </t>
  </si>
  <si>
    <t xml:space="preserve">Group C</t>
  </si>
  <si>
    <t xml:space="preserve">Group 3</t>
  </si>
  <si>
    <t xml:space="preserve">Pittsburgh Predators</t>
  </si>
  <si>
    <t xml:space="preserve">Chicago Fury </t>
  </si>
  <si>
    <t xml:space="preserve">Clarington Toros</t>
  </si>
  <si>
    <t xml:space="preserve">Selects Academy </t>
  </si>
  <si>
    <t xml:space="preserve">NH Monarchs </t>
  </si>
  <si>
    <t xml:space="preserve">Islanders HC U16 USPHL</t>
  </si>
  <si>
    <t xml:space="preserve">Springfield</t>
  </si>
  <si>
    <t xml:space="preserve">Junior Bruins Premier</t>
  </si>
  <si>
    <t xml:space="preserve">Group D</t>
  </si>
  <si>
    <t xml:space="preserve">Group 4</t>
  </si>
  <si>
    <t xml:space="preserve">Virtua Hockey</t>
  </si>
  <si>
    <t xml:space="preserve">SSK U18</t>
  </si>
  <si>
    <t xml:space="preserve">Toronto Marlboros</t>
  </si>
  <si>
    <t xml:space="preserve">P.A.L. Jr. Islanders</t>
  </si>
  <si>
    <t xml:space="preserve">Group E</t>
  </si>
  <si>
    <t xml:space="preserve">Gorup 5</t>
  </si>
  <si>
    <t xml:space="preserve">HoneyBaked</t>
  </si>
  <si>
    <t xml:space="preserve">Michigan Hockey Advancement</t>
  </si>
  <si>
    <t xml:space="preserve">Skip Jacks</t>
  </si>
  <si>
    <t xml:space="preserve">Notre Dame Hounds</t>
  </si>
  <si>
    <t xml:space="preserve">Bishop's College School Varsity</t>
  </si>
  <si>
    <t xml:space="preserve">Group F</t>
  </si>
  <si>
    <t xml:space="preserve">Group 6</t>
  </si>
  <si>
    <t xml:space="preserve">Hill                             </t>
  </si>
  <si>
    <t xml:space="preserve">Team Maryland              </t>
  </si>
  <si>
    <t xml:space="preserve">Boston Adv.              </t>
  </si>
  <si>
    <t xml:space="preserve">Jr Reign</t>
  </si>
  <si>
    <t xml:space="preserve">Walpole Express</t>
  </si>
  <si>
    <t xml:space="preserve">95 Giants</t>
  </si>
  <si>
    <t xml:space="preserve">Group G</t>
  </si>
  <si>
    <t xml:space="preserve">Group 7</t>
  </si>
  <si>
    <t xml:space="preserve">Tampa Scorpions</t>
  </si>
  <si>
    <t xml:space="preserve">EassternMa Senators</t>
  </si>
  <si>
    <t xml:space="preserve">GLB Bruins</t>
  </si>
  <si>
    <t xml:space="preserve">JS Whalers</t>
  </si>
  <si>
    <t xml:space="preserve">Group 8</t>
  </si>
  <si>
    <t xml:space="preserve">Boston Advantage U15</t>
  </si>
  <si>
    <t xml:space="preserve">Group H</t>
  </si>
  <si>
    <t xml:space="preserve">Selects Academy</t>
  </si>
  <si>
    <t xml:space="preserve">Boston Bulldogs</t>
  </si>
  <si>
    <t xml:space="preserve">NH Avalanche Split Prep #2</t>
  </si>
  <si>
    <t xml:space="preserve">Little Bruins</t>
  </si>
  <si>
    <t xml:space="preserve">Exton Bulls</t>
  </si>
  <si>
    <t xml:space="preserve">Group I</t>
  </si>
  <si>
    <t xml:space="preserve">Elite Hockey Program       </t>
  </si>
  <si>
    <t xml:space="preserve">NH Avs                              </t>
  </si>
  <si>
    <t xml:space="preserve">NS Wings</t>
  </si>
  <si>
    <t xml:space="preserve">Boston Shamrocks</t>
  </si>
  <si>
    <t xml:space="preserve">Seacoast</t>
  </si>
  <si>
    <t xml:space="preserve">Newbridge</t>
  </si>
  <si>
    <t xml:space="preserve">Group J</t>
  </si>
  <si>
    <t xml:space="preserve">U18 Guelph Gryphons</t>
  </si>
  <si>
    <t xml:space="preserve">CT Junior Ran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409]h:mm\ AM/P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sz val="11"/>
      <name val="Times New Roman"/>
      <family val="1"/>
    </font>
    <font>
      <sz val="9"/>
      <name val="Times New Roman"/>
      <family val="1"/>
    </font>
    <font>
      <sz val="12"/>
      <color rgb="FFFFFFFF"/>
      <name val="Times New Roman"/>
      <family val="1"/>
    </font>
    <font>
      <sz val="10"/>
      <name val="Calibri"/>
      <family val="2"/>
    </font>
    <font>
      <sz val="12"/>
      <name val="Times New Roman"/>
      <family val="1"/>
    </font>
    <font>
      <sz val="12"/>
      <color rgb="FFFFFFFF"/>
      <name val="Calibri"/>
      <family val="2"/>
    </font>
    <font>
      <sz val="11"/>
      <color rgb="FFFFFFFF"/>
      <name val="Times New Roman"/>
      <family val="1"/>
    </font>
    <font>
      <sz val="8"/>
      <name val="Calibri"/>
      <family val="2"/>
    </font>
    <font>
      <sz val="12"/>
      <name val="Calibri"/>
      <family val="2"/>
    </font>
    <font>
      <sz val="11"/>
      <name val="Cambria"/>
      <family val="1"/>
    </font>
    <font>
      <sz val="12"/>
      <color rgb="FFFFFF00"/>
      <name val="Times New Roman"/>
      <family val="1"/>
    </font>
    <font>
      <sz val="11"/>
      <color rgb="FFFFFF00"/>
      <name val="Calibri"/>
      <family val="2"/>
    </font>
    <font>
      <sz val="10"/>
      <color rgb="FF000000"/>
      <name val="Arial"/>
      <family val="2"/>
    </font>
    <font>
      <b val="true"/>
      <sz val="9"/>
      <name val="Calibri"/>
      <family val="2"/>
    </font>
    <font>
      <sz val="12"/>
      <color rgb="FF000000"/>
      <name val="Calibri"/>
      <family val="2"/>
    </font>
    <font>
      <sz val="9"/>
      <color rgb="FFFFFF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5"/>
  <sheetViews>
    <sheetView showFormulas="false" showGridLines="true" showRowColHeaders="true" showZeros="true" rightToLeft="false" tabSelected="true" showOutlineSymbols="true" defaultGridColor="true" view="normal" topLeftCell="N25" colorId="64" zoomScale="100" zoomScaleNormal="100" zoomScalePageLayoutView="100" workbookViewId="0">
      <selection pane="topLeft" activeCell="S47" activeCellId="0" sqref="S47:V47"/>
    </sheetView>
  </sheetViews>
  <sheetFormatPr defaultColWidth="18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42"/>
    <col collapsed="false" customWidth="true" hidden="false" outlineLevel="0" max="3" min="3" style="1" width="38.85"/>
    <col collapsed="false" customWidth="true" hidden="false" outlineLevel="0" max="4" min="4" style="1" width="31.99"/>
    <col collapsed="false" customWidth="true" hidden="false" outlineLevel="0" max="5" min="5" style="1" width="10.85"/>
    <col collapsed="false" customWidth="true" hidden="false" outlineLevel="0" max="6" min="6" style="1" width="3.28"/>
    <col collapsed="false" customWidth="true" hidden="false" outlineLevel="0" max="7" min="7" style="1" width="8.14"/>
    <col collapsed="false" customWidth="true" hidden="false" outlineLevel="0" max="8" min="8" style="1" width="17.14"/>
    <col collapsed="false" customWidth="true" hidden="false" outlineLevel="0" max="9" min="9" style="1" width="26.56"/>
    <col collapsed="false" customWidth="true" hidden="false" outlineLevel="0" max="10" min="10" style="1" width="29.71"/>
    <col collapsed="false" customWidth="true" hidden="false" outlineLevel="0" max="11" min="11" style="1" width="11.28"/>
    <col collapsed="false" customWidth="true" hidden="false" outlineLevel="0" max="12" min="12" style="1" width="1.85"/>
    <col collapsed="false" customWidth="true" hidden="false" outlineLevel="0" max="13" min="13" style="1" width="9.41"/>
    <col collapsed="false" customWidth="true" hidden="false" outlineLevel="0" max="14" min="14" style="1" width="18.28"/>
    <col collapsed="false" customWidth="true" hidden="false" outlineLevel="0" max="15" min="15" style="1" width="32.99"/>
    <col collapsed="false" customWidth="true" hidden="false" outlineLevel="0" max="16" min="16" style="1" width="32.14"/>
    <col collapsed="false" customWidth="true" hidden="false" outlineLevel="0" max="17" min="17" style="1" width="11.13"/>
    <col collapsed="false" customWidth="true" hidden="false" outlineLevel="0" max="18" min="18" style="1" width="3.7"/>
    <col collapsed="false" customWidth="true" hidden="false" outlineLevel="0" max="19" min="19" style="1" width="9.28"/>
    <col collapsed="false" customWidth="true" hidden="false" outlineLevel="0" max="20" min="20" style="1" width="17.85"/>
    <col collapsed="false" customWidth="true" hidden="false" outlineLevel="0" max="21" min="21" style="1" width="26.56"/>
    <col collapsed="false" customWidth="true" hidden="false" outlineLevel="0" max="22" min="22" style="1" width="28.56"/>
    <col collapsed="false" customWidth="true" hidden="false" outlineLevel="0" max="23" min="23" style="1" width="9.85"/>
    <col collapsed="false" customWidth="true" hidden="false" outlineLevel="0" max="24" min="24" style="1" width="4.14"/>
    <col collapsed="false" customWidth="true" hidden="false" outlineLevel="0" max="25" min="25" style="1" width="9.99"/>
    <col collapsed="false" customWidth="true" hidden="false" outlineLevel="0" max="26" min="26" style="1" width="22.28"/>
    <col collapsed="false" customWidth="true" hidden="false" outlineLevel="0" max="27" min="27" style="1" width="34.56"/>
    <col collapsed="false" customWidth="true" hidden="false" outlineLevel="0" max="28" min="28" style="1" width="29.71"/>
    <col collapsed="false" customWidth="true" hidden="false" outlineLevel="0" max="29" min="29" style="1" width="10.99"/>
    <col collapsed="false" customWidth="true" hidden="false" outlineLevel="0" max="30" min="30" style="1" width="4.14"/>
    <col collapsed="false" customWidth="true" hidden="false" outlineLevel="0" max="31" min="31" style="1" width="8.14"/>
    <col collapsed="false" customWidth="true" hidden="false" outlineLevel="0" max="32" min="32" style="1" width="18.85"/>
    <col collapsed="false" customWidth="true" hidden="false" outlineLevel="0" max="33" min="33" style="1" width="33.41"/>
    <col collapsed="false" customWidth="true" hidden="false" outlineLevel="0" max="34" min="34" style="1" width="30.28"/>
    <col collapsed="false" customWidth="true" hidden="false" outlineLevel="0" max="35" min="35" style="1" width="9.28"/>
    <col collapsed="false" customWidth="true" hidden="false" outlineLevel="0" max="36" min="36" style="1" width="1.56"/>
    <col collapsed="false" customWidth="true" hidden="false" outlineLevel="0" max="37" min="37" style="1" width="8.14"/>
    <col collapsed="false" customWidth="true" hidden="false" outlineLevel="0" max="38" min="38" style="1" width="18.85"/>
    <col collapsed="false" customWidth="true" hidden="false" outlineLevel="0" max="39" min="39" style="1" width="23.85"/>
    <col collapsed="false" customWidth="true" hidden="false" outlineLevel="0" max="40" min="40" style="1" width="28.41"/>
    <col collapsed="false" customWidth="true" hidden="false" outlineLevel="0" max="41" min="41" style="1" width="17.85"/>
    <col collapsed="false" customWidth="true" hidden="false" outlineLevel="0" max="42" min="42" style="1" width="5.56"/>
    <col collapsed="false" customWidth="true" hidden="false" outlineLevel="0" max="43" min="43" style="1" width="10.41"/>
    <col collapsed="false" customWidth="true" hidden="false" outlineLevel="0" max="44" min="44" style="1" width="17.28"/>
    <col collapsed="false" customWidth="true" hidden="false" outlineLevel="0" max="45" min="45" style="1" width="35.13"/>
    <col collapsed="false" customWidth="true" hidden="false" outlineLevel="0" max="46" min="46" style="1" width="27.56"/>
    <col collapsed="false" customWidth="true" hidden="false" outlineLevel="0" max="47" min="47" style="1" width="10.41"/>
    <col collapsed="false" customWidth="true" hidden="false" outlineLevel="0" max="48" min="48" style="1" width="3.7"/>
    <col collapsed="false" customWidth="true" hidden="false" outlineLevel="0" max="49" min="49" style="1" width="10.41"/>
    <col collapsed="false" customWidth="true" hidden="false" outlineLevel="0" max="50" min="50" style="1" width="17.42"/>
    <col collapsed="false" customWidth="true" hidden="false" outlineLevel="0" max="51" min="51" style="1" width="27.7"/>
    <col collapsed="false" customWidth="true" hidden="false" outlineLevel="0" max="52" min="52" style="1" width="28.14"/>
    <col collapsed="false" customWidth="true" hidden="false" outlineLevel="0" max="53" min="53" style="1" width="9.56"/>
    <col collapsed="false" customWidth="true" hidden="false" outlineLevel="0" max="54" min="54" style="1" width="4.14"/>
    <col collapsed="false" customWidth="true" hidden="false" outlineLevel="0" max="55" min="55" style="1" width="8.99"/>
    <col collapsed="false" customWidth="true" hidden="false" outlineLevel="0" max="56" min="56" style="1" width="19.56"/>
    <col collapsed="false" customWidth="true" hidden="false" outlineLevel="0" max="57" min="57" style="1" width="22.14"/>
    <col collapsed="false" customWidth="true" hidden="false" outlineLevel="0" max="58" min="58" style="1" width="24.41"/>
    <col collapsed="false" customWidth="true" hidden="false" outlineLevel="0" max="59" min="59" style="1" width="19.41"/>
    <col collapsed="false" customWidth="true" hidden="false" outlineLevel="0" max="60" min="60" style="1" width="3.7"/>
    <col collapsed="false" customWidth="false" hidden="false" outlineLevel="0" max="61" min="61" style="1" width="18.14"/>
    <col collapsed="false" customWidth="true" hidden="false" outlineLevel="0" max="62" min="62" style="1" width="17.85"/>
    <col collapsed="false" customWidth="true" hidden="false" outlineLevel="0" max="63" min="63" style="1" width="29.28"/>
    <col collapsed="false" customWidth="true" hidden="false" outlineLevel="0" max="64" min="64" style="1" width="27.56"/>
    <col collapsed="false" customWidth="false" hidden="false" outlineLevel="0" max="65" min="65" style="1" width="18.14"/>
    <col collapsed="false" customWidth="true" hidden="false" outlineLevel="0" max="66" min="66" style="1" width="3.85"/>
    <col collapsed="false" customWidth="true" hidden="false" outlineLevel="0" max="67" min="67" style="1" width="9.99"/>
    <col collapsed="false" customWidth="true" hidden="false" outlineLevel="0" max="68" min="68" style="1" width="17.42"/>
    <col collapsed="false" customWidth="true" hidden="false" outlineLevel="0" max="69" min="69" style="1" width="21.28"/>
    <col collapsed="false" customWidth="true" hidden="false" outlineLevel="0" max="70" min="70" style="1" width="21.13"/>
    <col collapsed="false" customWidth="true" hidden="false" outlineLevel="0" max="71" min="71" style="1" width="7.56"/>
    <col collapsed="false" customWidth="true" hidden="false" outlineLevel="0" max="72" min="72" style="1" width="3.42"/>
    <col collapsed="false" customWidth="true" hidden="false" outlineLevel="0" max="73" min="73" style="1" width="17.42"/>
    <col collapsed="false" customWidth="true" hidden="false" outlineLevel="0" max="74" min="74" style="1" width="3.42"/>
    <col collapsed="false" customWidth="true" hidden="false" outlineLevel="0" max="75" min="75" style="1" width="22.14"/>
    <col collapsed="false" customWidth="true" hidden="false" outlineLevel="0" max="76" min="76" style="1" width="23.7"/>
    <col collapsed="false" customWidth="true" hidden="false" outlineLevel="0" max="77" min="77" style="1" width="7.56"/>
    <col collapsed="false" customWidth="true" hidden="false" outlineLevel="0" max="78" min="78" style="1" width="3.14"/>
    <col collapsed="false" customWidth="true" hidden="false" outlineLevel="0" max="79" min="79" style="1" width="10.41"/>
    <col collapsed="false" customWidth="true" hidden="false" outlineLevel="0" max="80" min="80" style="1" width="16.99"/>
    <col collapsed="false" customWidth="true" hidden="false" outlineLevel="0" max="81" min="81" style="1" width="21.7"/>
    <col collapsed="false" customWidth="true" hidden="false" outlineLevel="0" max="82" min="82" style="1" width="20.56"/>
    <col collapsed="false" customWidth="true" hidden="false" outlineLevel="0" max="83" min="83" style="1" width="7.99"/>
    <col collapsed="false" customWidth="true" hidden="false" outlineLevel="0" max="84" min="84" style="1" width="2.13"/>
    <col collapsed="false" customWidth="false" hidden="false" outlineLevel="0" max="85" min="85" style="1" width="18.14"/>
    <col collapsed="false" customWidth="true" hidden="false" outlineLevel="0" max="86" min="86" style="1" width="7.14"/>
    <col collapsed="false" customWidth="true" hidden="false" outlineLevel="0" max="87" min="87" style="1" width="23.99"/>
    <col collapsed="false" customWidth="true" hidden="false" outlineLevel="0" max="88" min="88" style="1" width="26.56"/>
    <col collapsed="false" customWidth="true" hidden="false" outlineLevel="0" max="89" min="89" style="1" width="9.56"/>
    <col collapsed="false" customWidth="true" hidden="false" outlineLevel="0" max="90" min="90" style="1" width="1.28"/>
    <col collapsed="false" customWidth="false" hidden="false" outlineLevel="0" max="257" min="91" style="1" width="18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4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4"/>
      <c r="CG1" s="2"/>
      <c r="CH1" s="2"/>
      <c r="CI1" s="2"/>
      <c r="CJ1" s="2"/>
      <c r="CK1" s="2"/>
      <c r="CL1" s="4"/>
    </row>
    <row r="2" customFormat="false" ht="15" hidden="false" customHeight="true" outlineLevel="0" collapsed="false">
      <c r="A2" s="5" t="s">
        <v>0</v>
      </c>
      <c r="C2" s="5" t="s">
        <v>1</v>
      </c>
      <c r="D2" s="6"/>
      <c r="E2" s="6"/>
      <c r="F2" s="2"/>
      <c r="G2" s="5" t="s">
        <v>2</v>
      </c>
      <c r="H2" s="6"/>
      <c r="I2" s="5" t="s">
        <v>1</v>
      </c>
      <c r="J2" s="6"/>
      <c r="K2" s="6"/>
      <c r="L2" s="2"/>
      <c r="M2" s="5" t="s">
        <v>3</v>
      </c>
      <c r="N2" s="6"/>
      <c r="O2" s="5" t="s">
        <v>1</v>
      </c>
      <c r="P2" s="6"/>
      <c r="Q2" s="6"/>
      <c r="R2" s="2"/>
      <c r="S2" s="5" t="s">
        <v>4</v>
      </c>
      <c r="T2" s="6"/>
      <c r="U2" s="5" t="s">
        <v>1</v>
      </c>
      <c r="V2" s="6"/>
      <c r="W2" s="7"/>
      <c r="X2" s="2"/>
      <c r="Y2" s="8" t="s">
        <v>5</v>
      </c>
      <c r="Z2" s="9"/>
      <c r="AA2" s="5" t="s">
        <v>1</v>
      </c>
      <c r="AB2" s="9"/>
      <c r="AC2" s="10"/>
      <c r="AD2" s="11"/>
      <c r="AE2" s="5" t="s">
        <v>6</v>
      </c>
      <c r="AF2" s="6"/>
      <c r="AG2" s="5" t="s">
        <v>1</v>
      </c>
      <c r="AH2" s="6"/>
      <c r="AI2" s="7"/>
      <c r="AJ2" s="2"/>
      <c r="AK2" s="5" t="s">
        <v>7</v>
      </c>
      <c r="AL2" s="6"/>
      <c r="AM2" s="5" t="s">
        <v>1</v>
      </c>
      <c r="AN2" s="6"/>
      <c r="AO2" s="7"/>
      <c r="AP2" s="2"/>
      <c r="AQ2" s="5" t="s">
        <v>8</v>
      </c>
      <c r="AR2" s="6"/>
      <c r="AS2" s="5" t="s">
        <v>1</v>
      </c>
      <c r="AT2" s="6"/>
      <c r="AU2" s="7"/>
      <c r="AV2" s="2"/>
      <c r="AW2" s="5" t="s">
        <v>9</v>
      </c>
      <c r="AX2" s="12" t="s">
        <v>10</v>
      </c>
      <c r="AY2" s="5" t="s">
        <v>1</v>
      </c>
      <c r="AZ2" s="6"/>
      <c r="BA2" s="7"/>
      <c r="BB2" s="2"/>
      <c r="BC2" s="5" t="s">
        <v>11</v>
      </c>
      <c r="BD2" s="6"/>
      <c r="BE2" s="5" t="s">
        <v>1</v>
      </c>
      <c r="BF2" s="6"/>
      <c r="BG2" s="7"/>
      <c r="BH2" s="2"/>
      <c r="BI2" s="5" t="s">
        <v>12</v>
      </c>
      <c r="BJ2" s="5"/>
      <c r="BK2" s="5" t="s">
        <v>1</v>
      </c>
      <c r="BL2" s="6"/>
      <c r="BN2" s="2"/>
      <c r="BO2" s="5" t="s">
        <v>13</v>
      </c>
      <c r="BP2" s="5"/>
      <c r="BQ2" s="5" t="s">
        <v>1</v>
      </c>
      <c r="BR2" s="6"/>
      <c r="BS2" s="1" t="s">
        <v>14</v>
      </c>
      <c r="BT2" s="2"/>
      <c r="BU2" s="5" t="s">
        <v>15</v>
      </c>
      <c r="BV2" s="6"/>
      <c r="BW2" s="5" t="s">
        <v>1</v>
      </c>
      <c r="BX2" s="6"/>
      <c r="BY2" s="7"/>
      <c r="BZ2" s="2"/>
      <c r="CA2" s="5" t="s">
        <v>16</v>
      </c>
      <c r="CB2" s="6"/>
      <c r="CC2" s="5" t="s">
        <v>1</v>
      </c>
      <c r="CD2" s="6"/>
      <c r="CE2" s="7"/>
      <c r="CF2" s="2"/>
      <c r="CG2" s="5" t="s">
        <v>17</v>
      </c>
      <c r="CH2" s="6"/>
      <c r="CI2" s="5" t="s">
        <v>1</v>
      </c>
      <c r="CJ2" s="6"/>
      <c r="CK2" s="7"/>
      <c r="CL2" s="2"/>
    </row>
    <row r="3" customFormat="false" ht="15" hidden="false" customHeight="true" outlineLevel="0" collapsed="false">
      <c r="A3" s="1" t="s">
        <v>18</v>
      </c>
      <c r="C3" s="1" t="s">
        <v>19</v>
      </c>
      <c r="D3" s="1" t="s">
        <v>20</v>
      </c>
      <c r="E3" s="1" t="s">
        <v>14</v>
      </c>
      <c r="F3" s="2"/>
      <c r="G3" s="1" t="s">
        <v>18</v>
      </c>
      <c r="I3" s="1" t="s">
        <v>19</v>
      </c>
      <c r="J3" s="1" t="s">
        <v>20</v>
      </c>
      <c r="K3" s="1" t="s">
        <v>14</v>
      </c>
      <c r="L3" s="2"/>
      <c r="M3" s="1" t="s">
        <v>18</v>
      </c>
      <c r="O3" s="1" t="s">
        <v>19</v>
      </c>
      <c r="P3" s="1" t="s">
        <v>20</v>
      </c>
      <c r="Q3" s="1" t="s">
        <v>14</v>
      </c>
      <c r="R3" s="2"/>
      <c r="S3" s="1" t="s">
        <v>18</v>
      </c>
      <c r="U3" s="1" t="s">
        <v>19</v>
      </c>
      <c r="V3" s="1" t="s">
        <v>20</v>
      </c>
      <c r="W3" s="1" t="s">
        <v>14</v>
      </c>
      <c r="X3" s="2"/>
      <c r="Y3" s="13" t="s">
        <v>18</v>
      </c>
      <c r="Z3" s="13"/>
      <c r="AA3" s="13" t="s">
        <v>19</v>
      </c>
      <c r="AB3" s="13" t="s">
        <v>20</v>
      </c>
      <c r="AC3" s="13" t="s">
        <v>14</v>
      </c>
      <c r="AD3" s="3"/>
      <c r="AE3" s="1" t="s">
        <v>18</v>
      </c>
      <c r="AG3" s="1" t="s">
        <v>19</v>
      </c>
      <c r="AH3" s="1" t="s">
        <v>20</v>
      </c>
      <c r="AI3" s="1" t="s">
        <v>14</v>
      </c>
      <c r="AJ3" s="2"/>
      <c r="AK3" s="1" t="s">
        <v>18</v>
      </c>
      <c r="AM3" s="1" t="s">
        <v>19</v>
      </c>
      <c r="AN3" s="1" t="s">
        <v>20</v>
      </c>
      <c r="AO3" s="1" t="s">
        <v>14</v>
      </c>
      <c r="AP3" s="2"/>
      <c r="AQ3" s="1" t="s">
        <v>18</v>
      </c>
      <c r="AS3" s="1" t="s">
        <v>19</v>
      </c>
      <c r="AT3" s="1" t="s">
        <v>20</v>
      </c>
      <c r="AU3" s="1" t="s">
        <v>14</v>
      </c>
      <c r="AV3" s="2"/>
      <c r="AW3" s="1" t="s">
        <v>18</v>
      </c>
      <c r="AX3" s="14" t="s">
        <v>10</v>
      </c>
      <c r="AY3" s="1" t="s">
        <v>19</v>
      </c>
      <c r="AZ3" s="1" t="s">
        <v>20</v>
      </c>
      <c r="BA3" s="1" t="s">
        <v>14</v>
      </c>
      <c r="BB3" s="2"/>
      <c r="BE3" s="1" t="s">
        <v>19</v>
      </c>
      <c r="BF3" s="1" t="s">
        <v>20</v>
      </c>
      <c r="BG3" s="1" t="s">
        <v>14</v>
      </c>
      <c r="BH3" s="2"/>
      <c r="BI3" s="1" t="s">
        <v>18</v>
      </c>
      <c r="BK3" s="1" t="s">
        <v>19</v>
      </c>
      <c r="BN3" s="2"/>
      <c r="BO3" s="1" t="s">
        <v>18</v>
      </c>
      <c r="BQ3" s="1" t="s">
        <v>19</v>
      </c>
      <c r="BR3" s="1" t="s">
        <v>20</v>
      </c>
      <c r="BT3" s="2"/>
      <c r="BU3" s="1" t="s">
        <v>18</v>
      </c>
      <c r="BW3" s="1" t="s">
        <v>19</v>
      </c>
      <c r="BX3" s="1" t="s">
        <v>20</v>
      </c>
      <c r="BY3" s="1" t="s">
        <v>14</v>
      </c>
      <c r="BZ3" s="2"/>
      <c r="CA3" s="1" t="s">
        <v>18</v>
      </c>
      <c r="CC3" s="1" t="s">
        <v>19</v>
      </c>
      <c r="CD3" s="1" t="s">
        <v>20</v>
      </c>
      <c r="CE3" s="1" t="s">
        <v>14</v>
      </c>
      <c r="CF3" s="2"/>
      <c r="CG3" s="1" t="s">
        <v>18</v>
      </c>
      <c r="CI3" s="1" t="s">
        <v>19</v>
      </c>
      <c r="CJ3" s="1" t="s">
        <v>20</v>
      </c>
      <c r="CK3" s="1" t="s">
        <v>14</v>
      </c>
      <c r="CL3" s="2"/>
    </row>
    <row r="4" customFormat="false" ht="15" hidden="false" customHeight="true" outlineLevel="0" collapsed="false">
      <c r="A4" s="15" t="s">
        <v>10</v>
      </c>
      <c r="B4" s="16"/>
      <c r="E4" s="6" t="s">
        <v>10</v>
      </c>
      <c r="F4" s="2"/>
      <c r="G4" s="17" t="s">
        <v>10</v>
      </c>
      <c r="H4" s="18" t="s">
        <v>10</v>
      </c>
      <c r="K4" s="19" t="s">
        <v>10</v>
      </c>
      <c r="L4" s="2"/>
      <c r="M4" s="17" t="s">
        <v>10</v>
      </c>
      <c r="N4" s="6"/>
      <c r="O4" s="6" t="s">
        <v>10</v>
      </c>
      <c r="P4" s="6" t="s">
        <v>10</v>
      </c>
      <c r="Q4" s="6" t="s">
        <v>10</v>
      </c>
      <c r="R4" s="2"/>
      <c r="S4" s="6" t="s">
        <v>10</v>
      </c>
      <c r="T4" s="6"/>
      <c r="U4" s="6" t="s">
        <v>10</v>
      </c>
      <c r="V4" s="6" t="s">
        <v>10</v>
      </c>
      <c r="W4" s="6" t="s">
        <v>10</v>
      </c>
      <c r="X4" s="2"/>
      <c r="Y4" s="20" t="s">
        <v>10</v>
      </c>
      <c r="Z4" s="9"/>
      <c r="AA4" s="9" t="s">
        <v>10</v>
      </c>
      <c r="AB4" s="21" t="s">
        <v>10</v>
      </c>
      <c r="AC4" s="9" t="s">
        <v>10</v>
      </c>
      <c r="AD4" s="3"/>
      <c r="AE4" s="22" t="s">
        <v>10</v>
      </c>
      <c r="AF4" s="6"/>
      <c r="AI4" s="6" t="s">
        <v>10</v>
      </c>
      <c r="AJ4" s="2"/>
      <c r="AK4" s="22" t="s">
        <v>10</v>
      </c>
      <c r="AL4" s="6"/>
      <c r="AO4" s="6" t="s">
        <v>10</v>
      </c>
      <c r="AP4" s="2"/>
      <c r="AQ4" s="22" t="s">
        <v>10</v>
      </c>
      <c r="AR4" s="6"/>
      <c r="AS4" s="6"/>
      <c r="AT4" s="6"/>
      <c r="AU4" s="6" t="s">
        <v>10</v>
      </c>
      <c r="AV4" s="2"/>
      <c r="AW4" s="18" t="s">
        <v>10</v>
      </c>
      <c r="AX4" s="23" t="s">
        <v>10</v>
      </c>
      <c r="AY4" s="6" t="s">
        <v>10</v>
      </c>
      <c r="AZ4" s="6" t="s">
        <v>10</v>
      </c>
      <c r="BA4" s="6" t="s">
        <v>10</v>
      </c>
      <c r="BB4" s="2"/>
      <c r="BH4" s="2"/>
      <c r="BI4" s="1" t="s">
        <v>10</v>
      </c>
      <c r="BL4" s="6"/>
      <c r="BN4" s="2"/>
      <c r="BO4" s="6" t="s">
        <v>10</v>
      </c>
      <c r="BP4" s="6"/>
      <c r="BT4" s="2"/>
      <c r="BU4" s="22" t="s">
        <v>10</v>
      </c>
      <c r="BY4" s="6" t="s">
        <v>10</v>
      </c>
      <c r="BZ4" s="2"/>
      <c r="CA4" s="22" t="s">
        <v>10</v>
      </c>
      <c r="CB4" s="6"/>
      <c r="CE4" s="6" t="s">
        <v>10</v>
      </c>
      <c r="CF4" s="2"/>
      <c r="CG4" s="22" t="s">
        <v>10</v>
      </c>
      <c r="CH4" s="6"/>
      <c r="CK4" s="6" t="s">
        <v>10</v>
      </c>
      <c r="CL4" s="2"/>
    </row>
    <row r="5" customFormat="false" ht="15" hidden="false" customHeight="true" outlineLevel="0" collapsed="false">
      <c r="A5" s="15" t="s">
        <v>21</v>
      </c>
      <c r="B5" s="16"/>
      <c r="C5" s="24" t="s">
        <v>22</v>
      </c>
      <c r="D5" s="24" t="s">
        <v>23</v>
      </c>
      <c r="E5" s="6" t="s">
        <v>10</v>
      </c>
      <c r="F5" s="2"/>
      <c r="G5" s="25" t="s">
        <v>24</v>
      </c>
      <c r="H5" s="0"/>
      <c r="I5" s="26" t="s">
        <v>25</v>
      </c>
      <c r="J5" s="26" t="s">
        <v>26</v>
      </c>
      <c r="K5" s="27" t="s">
        <v>10</v>
      </c>
      <c r="L5" s="2"/>
      <c r="M5" s="28" t="s">
        <v>27</v>
      </c>
      <c r="N5" s="28"/>
      <c r="O5" s="29" t="s">
        <v>28</v>
      </c>
      <c r="P5" s="29" t="s">
        <v>29</v>
      </c>
      <c r="Q5" s="6" t="s">
        <v>10</v>
      </c>
      <c r="R5" s="2"/>
      <c r="W5" s="6" t="s">
        <v>10</v>
      </c>
      <c r="X5" s="2"/>
      <c r="Y5" s="30" t="s">
        <v>10</v>
      </c>
      <c r="AB5" s="31" t="s">
        <v>10</v>
      </c>
      <c r="AC5" s="6" t="s">
        <v>10</v>
      </c>
      <c r="AD5" s="3"/>
      <c r="AE5" s="17" t="s">
        <v>10</v>
      </c>
      <c r="AF5" s="18" t="s">
        <v>10</v>
      </c>
      <c r="AG5" s="32" t="s">
        <v>10</v>
      </c>
      <c r="AH5" s="33" t="s">
        <v>10</v>
      </c>
      <c r="AI5" s="6" t="s">
        <v>10</v>
      </c>
      <c r="AJ5" s="2"/>
      <c r="AK5" s="17" t="s">
        <v>10</v>
      </c>
      <c r="AL5" s="6"/>
      <c r="AM5" s="31" t="s">
        <v>10</v>
      </c>
      <c r="AN5" s="34" t="s">
        <v>10</v>
      </c>
      <c r="AO5" s="6" t="s">
        <v>10</v>
      </c>
      <c r="AP5" s="2"/>
      <c r="AQ5" s="17" t="s">
        <v>10</v>
      </c>
      <c r="AR5" s="6"/>
      <c r="AS5" s="31" t="s">
        <v>10</v>
      </c>
      <c r="AT5" s="34" t="s">
        <v>10</v>
      </c>
      <c r="AU5" s="6" t="s">
        <v>10</v>
      </c>
      <c r="AV5" s="2"/>
      <c r="AW5" s="6" t="s">
        <v>10</v>
      </c>
      <c r="AX5" s="12" t="s">
        <v>10</v>
      </c>
      <c r="AY5" s="6" t="s">
        <v>10</v>
      </c>
      <c r="AZ5" s="35" t="s">
        <v>10</v>
      </c>
      <c r="BA5" s="6" t="s">
        <v>10</v>
      </c>
      <c r="BB5" s="2"/>
      <c r="BH5" s="2"/>
      <c r="BI5" s="6" t="s">
        <v>10</v>
      </c>
      <c r="BJ5" s="6"/>
      <c r="BK5" s="6"/>
      <c r="BL5" s="6"/>
      <c r="BM5" s="6"/>
      <c r="BN5" s="2"/>
      <c r="BO5" s="6" t="s">
        <v>10</v>
      </c>
      <c r="BP5" s="6"/>
      <c r="BT5" s="2"/>
      <c r="BU5" s="17" t="s">
        <v>10</v>
      </c>
      <c r="BV5" s="6" t="s">
        <v>10</v>
      </c>
      <c r="BW5" s="35" t="s">
        <v>10</v>
      </c>
      <c r="BX5" s="6" t="s">
        <v>10</v>
      </c>
      <c r="BY5" s="6"/>
      <c r="BZ5" s="2"/>
      <c r="CA5" s="17" t="s">
        <v>10</v>
      </c>
      <c r="CC5" s="31" t="s">
        <v>10</v>
      </c>
      <c r="CD5" s="34" t="s">
        <v>10</v>
      </c>
      <c r="CE5" s="6" t="s">
        <v>10</v>
      </c>
      <c r="CF5" s="2"/>
      <c r="CG5" s="17" t="s">
        <v>10</v>
      </c>
      <c r="CI5" s="31" t="s">
        <v>10</v>
      </c>
      <c r="CJ5" s="34" t="s">
        <v>10</v>
      </c>
      <c r="CK5" s="6" t="s">
        <v>10</v>
      </c>
      <c r="CL5" s="2"/>
    </row>
    <row r="6" customFormat="false" ht="15" hidden="false" customHeight="true" outlineLevel="0" collapsed="false">
      <c r="A6" s="15" t="s">
        <v>30</v>
      </c>
      <c r="B6" s="16"/>
      <c r="C6" s="24" t="s">
        <v>31</v>
      </c>
      <c r="D6" s="24" t="s">
        <v>32</v>
      </c>
      <c r="E6" s="6" t="s">
        <v>10</v>
      </c>
      <c r="F6" s="2"/>
      <c r="G6" s="25" t="s">
        <v>33</v>
      </c>
      <c r="H6" s="0"/>
      <c r="I6" s="26" t="s">
        <v>34</v>
      </c>
      <c r="J6" s="26" t="s">
        <v>35</v>
      </c>
      <c r="K6" s="27" t="s">
        <v>10</v>
      </c>
      <c r="L6" s="2"/>
      <c r="M6" s="36"/>
      <c r="N6" s="37"/>
      <c r="O6" s="38"/>
      <c r="P6" s="38"/>
      <c r="Q6" s="39"/>
      <c r="R6" s="2"/>
      <c r="S6" s="40" t="s">
        <v>36</v>
      </c>
      <c r="T6" s="40"/>
      <c r="U6" s="41" t="s">
        <v>37</v>
      </c>
      <c r="V6" s="41" t="s">
        <v>38</v>
      </c>
      <c r="W6" s="6" t="s">
        <v>10</v>
      </c>
      <c r="X6" s="2"/>
      <c r="Y6" s="40" t="s">
        <v>39</v>
      </c>
      <c r="AA6" s="26" t="s">
        <v>40</v>
      </c>
      <c r="AB6" s="26" t="s">
        <v>41</v>
      </c>
      <c r="AC6" s="30" t="s">
        <v>10</v>
      </c>
      <c r="AD6" s="3"/>
      <c r="AE6" s="40" t="s">
        <v>33</v>
      </c>
      <c r="AG6" s="42" t="s">
        <v>42</v>
      </c>
      <c r="AH6" s="43" t="s">
        <v>43</v>
      </c>
      <c r="AI6" s="6" t="s">
        <v>10</v>
      </c>
      <c r="AJ6" s="2"/>
      <c r="AK6" s="40" t="s">
        <v>44</v>
      </c>
      <c r="AL6" s="40"/>
      <c r="AM6" s="24" t="s">
        <v>45</v>
      </c>
      <c r="AN6" s="44" t="s">
        <v>46</v>
      </c>
      <c r="AP6" s="2"/>
      <c r="AQ6" s="6"/>
      <c r="AR6" s="0"/>
      <c r="AU6" s="18" t="s">
        <v>10</v>
      </c>
      <c r="AV6" s="2"/>
      <c r="AW6" s="12" t="s">
        <v>10</v>
      </c>
      <c r="AX6" s="6"/>
      <c r="AY6" s="31" t="s">
        <v>10</v>
      </c>
      <c r="AZ6" s="31" t="s">
        <v>10</v>
      </c>
      <c r="BA6" s="12" t="s">
        <v>10</v>
      </c>
      <c r="BB6" s="2"/>
      <c r="BC6" s="1" t="s">
        <v>10</v>
      </c>
      <c r="BH6" s="2"/>
      <c r="BI6" s="6" t="s">
        <v>10</v>
      </c>
      <c r="BJ6" s="6"/>
      <c r="BK6" s="35" t="s">
        <v>10</v>
      </c>
      <c r="BL6" s="6"/>
      <c r="BM6" s="6"/>
      <c r="BN6" s="2"/>
      <c r="BO6" s="6" t="s">
        <v>10</v>
      </c>
      <c r="BP6" s="6"/>
      <c r="BQ6" s="6" t="s">
        <v>10</v>
      </c>
      <c r="BR6" s="6" t="s">
        <v>10</v>
      </c>
      <c r="BT6" s="2"/>
      <c r="BU6" s="6" t="s">
        <v>10</v>
      </c>
      <c r="BV6" s="18" t="s">
        <v>10</v>
      </c>
      <c r="BW6" s="31" t="s">
        <v>10</v>
      </c>
      <c r="BX6" s="31" t="s">
        <v>10</v>
      </c>
      <c r="BY6" s="42" t="s">
        <v>10</v>
      </c>
      <c r="BZ6" s="2"/>
      <c r="CA6" s="6" t="s">
        <v>10</v>
      </c>
      <c r="CB6" s="18" t="s">
        <v>10</v>
      </c>
      <c r="CC6" s="45" t="s">
        <v>10</v>
      </c>
      <c r="CD6" s="45" t="s">
        <v>10</v>
      </c>
      <c r="CE6" s="6" t="s">
        <v>10</v>
      </c>
      <c r="CF6" s="2"/>
      <c r="CG6" s="6" t="s">
        <v>10</v>
      </c>
      <c r="CH6" s="18" t="s">
        <v>10</v>
      </c>
      <c r="CI6" s="45" t="s">
        <v>10</v>
      </c>
      <c r="CJ6" s="45" t="s">
        <v>10</v>
      </c>
      <c r="CK6" s="6" t="s">
        <v>10</v>
      </c>
      <c r="CL6" s="2"/>
    </row>
    <row r="7" s="5" customFormat="true" ht="15" hidden="false" customHeight="true" outlineLevel="0" collapsed="false">
      <c r="A7" s="15" t="s">
        <v>47</v>
      </c>
      <c r="B7" s="16"/>
      <c r="C7" s="24" t="s">
        <v>48</v>
      </c>
      <c r="D7" s="24" t="s">
        <v>49</v>
      </c>
      <c r="E7" s="6" t="s">
        <v>10</v>
      </c>
      <c r="F7" s="2"/>
      <c r="G7" s="25" t="s">
        <v>50</v>
      </c>
      <c r="H7" s="0"/>
      <c r="I7" s="26" t="s">
        <v>51</v>
      </c>
      <c r="J7" s="26" t="s">
        <v>52</v>
      </c>
      <c r="K7" s="6" t="s">
        <v>10</v>
      </c>
      <c r="L7" s="2"/>
      <c r="M7" s="28" t="s">
        <v>50</v>
      </c>
      <c r="N7" s="28"/>
      <c r="O7" s="29" t="s">
        <v>53</v>
      </c>
      <c r="P7" s="29" t="s">
        <v>54</v>
      </c>
      <c r="Q7" s="30"/>
      <c r="R7" s="2"/>
      <c r="S7" s="40" t="s">
        <v>55</v>
      </c>
      <c r="T7" s="40"/>
      <c r="U7" s="46" t="s">
        <v>56</v>
      </c>
      <c r="V7" s="46" t="s">
        <v>57</v>
      </c>
      <c r="W7" s="6" t="s">
        <v>10</v>
      </c>
      <c r="X7" s="2"/>
      <c r="Y7" s="40" t="s">
        <v>58</v>
      </c>
      <c r="AA7" s="24" t="s">
        <v>59</v>
      </c>
      <c r="AB7" s="24" t="s">
        <v>60</v>
      </c>
      <c r="AC7" s="6" t="s">
        <v>10</v>
      </c>
      <c r="AD7" s="3"/>
      <c r="AE7" s="40" t="s">
        <v>50</v>
      </c>
      <c r="AG7" s="29" t="s">
        <v>61</v>
      </c>
      <c r="AH7" s="29" t="s">
        <v>62</v>
      </c>
      <c r="AI7" s="6" t="s">
        <v>10</v>
      </c>
      <c r="AJ7" s="2"/>
      <c r="AK7" s="40" t="s">
        <v>63</v>
      </c>
      <c r="AL7" s="40"/>
      <c r="AM7" s="41" t="s">
        <v>64</v>
      </c>
      <c r="AN7" s="44" t="s">
        <v>65</v>
      </c>
      <c r="AP7" s="47"/>
      <c r="AQ7" s="25" t="s">
        <v>10</v>
      </c>
      <c r="AR7" s="0"/>
      <c r="AU7" s="6" t="s">
        <v>10</v>
      </c>
      <c r="AV7" s="2"/>
      <c r="AW7" s="48" t="s">
        <v>10</v>
      </c>
      <c r="AY7" s="29" t="s">
        <v>10</v>
      </c>
      <c r="AZ7" s="29" t="s">
        <v>10</v>
      </c>
      <c r="BA7" s="6" t="s">
        <v>10</v>
      </c>
      <c r="BB7" s="2"/>
      <c r="BC7" s="1" t="s">
        <v>10</v>
      </c>
      <c r="BD7" s="1"/>
      <c r="BE7" s="1" t="s">
        <v>10</v>
      </c>
      <c r="BF7" s="1" t="s">
        <v>10</v>
      </c>
      <c r="BG7" s="6" t="s">
        <v>10</v>
      </c>
      <c r="BH7" s="2"/>
      <c r="BI7" s="6" t="s">
        <v>10</v>
      </c>
      <c r="BJ7" s="6"/>
      <c r="BK7" s="6" t="s">
        <v>10</v>
      </c>
      <c r="BL7" s="6" t="s">
        <v>10</v>
      </c>
      <c r="BM7" s="6"/>
      <c r="BN7" s="2"/>
      <c r="BO7" s="1"/>
      <c r="BP7" s="1"/>
      <c r="BQ7" s="1"/>
      <c r="BR7" s="1"/>
      <c r="BT7" s="47"/>
      <c r="BU7" s="6" t="s">
        <v>10</v>
      </c>
      <c r="BV7" s="18" t="s">
        <v>10</v>
      </c>
      <c r="BW7" s="31" t="s">
        <v>10</v>
      </c>
      <c r="BX7" s="31" t="s">
        <v>10</v>
      </c>
      <c r="BY7" s="42" t="s">
        <v>10</v>
      </c>
      <c r="BZ7" s="47"/>
      <c r="CA7" s="6" t="s">
        <v>10</v>
      </c>
      <c r="CB7" s="18" t="s">
        <v>10</v>
      </c>
      <c r="CC7" s="45" t="s">
        <v>10</v>
      </c>
      <c r="CD7" s="45" t="s">
        <v>10</v>
      </c>
      <c r="CE7" s="6" t="s">
        <v>10</v>
      </c>
      <c r="CF7" s="2"/>
      <c r="CG7" s="6" t="s">
        <v>10</v>
      </c>
      <c r="CH7" s="18" t="s">
        <v>10</v>
      </c>
      <c r="CI7" s="45" t="s">
        <v>10</v>
      </c>
      <c r="CJ7" s="45" t="s">
        <v>10</v>
      </c>
      <c r="CK7" s="6" t="s">
        <v>10</v>
      </c>
      <c r="CL7" s="2"/>
    </row>
    <row r="8" s="6" customFormat="true" ht="15" hidden="false" customHeight="true" outlineLevel="0" collapsed="false">
      <c r="A8" s="15" t="s">
        <v>66</v>
      </c>
      <c r="B8" s="16"/>
      <c r="C8" s="49" t="s">
        <v>67</v>
      </c>
      <c r="D8" s="42" t="s">
        <v>68</v>
      </c>
      <c r="E8" s="6" t="s">
        <v>10</v>
      </c>
      <c r="F8" s="2"/>
      <c r="G8" s="50" t="s">
        <v>10</v>
      </c>
      <c r="H8" s="36"/>
      <c r="I8" s="38"/>
      <c r="J8" s="38"/>
      <c r="K8" s="2" t="s">
        <v>10</v>
      </c>
      <c r="L8" s="2"/>
      <c r="M8" s="28" t="s">
        <v>69</v>
      </c>
      <c r="N8" s="28"/>
      <c r="O8" s="26" t="s">
        <v>70</v>
      </c>
      <c r="P8" s="26" t="s">
        <v>71</v>
      </c>
      <c r="Q8" s="30"/>
      <c r="R8" s="2"/>
      <c r="S8" s="40" t="s">
        <v>72</v>
      </c>
      <c r="T8" s="40"/>
      <c r="U8" s="51" t="s">
        <v>73</v>
      </c>
      <c r="V8" s="41" t="s">
        <v>74</v>
      </c>
      <c r="W8" s="6" t="s">
        <v>10</v>
      </c>
      <c r="X8" s="2"/>
      <c r="Y8" s="40" t="s">
        <v>75</v>
      </c>
      <c r="Z8" s="40"/>
      <c r="AA8" s="26" t="s">
        <v>76</v>
      </c>
      <c r="AB8" s="26" t="s">
        <v>77</v>
      </c>
      <c r="AC8" s="6" t="s">
        <v>10</v>
      </c>
      <c r="AD8" s="3"/>
      <c r="AE8" s="40" t="s">
        <v>69</v>
      </c>
      <c r="AG8" s="29" t="s">
        <v>78</v>
      </c>
      <c r="AH8" s="29" t="s">
        <v>79</v>
      </c>
      <c r="AI8" s="6" t="s">
        <v>10</v>
      </c>
      <c r="AJ8" s="2"/>
      <c r="AK8" s="40" t="s">
        <v>80</v>
      </c>
      <c r="AL8" s="40"/>
      <c r="AM8" s="24" t="s">
        <v>81</v>
      </c>
      <c r="AN8" s="24" t="s">
        <v>82</v>
      </c>
      <c r="AP8" s="2"/>
      <c r="AQ8" s="52" t="s">
        <v>83</v>
      </c>
      <c r="AR8" s="53"/>
      <c r="AS8" s="29" t="s">
        <v>84</v>
      </c>
      <c r="AT8" s="46" t="s">
        <v>85</v>
      </c>
      <c r="AU8" s="30" t="s">
        <v>10</v>
      </c>
      <c r="AV8" s="2"/>
      <c r="AW8" s="54" t="s">
        <v>86</v>
      </c>
      <c r="AY8" s="26" t="s">
        <v>87</v>
      </c>
      <c r="AZ8" s="26" t="s">
        <v>88</v>
      </c>
      <c r="BA8" s="30" t="s">
        <v>10</v>
      </c>
      <c r="BB8" s="2"/>
      <c r="BC8" s="1"/>
      <c r="BD8" s="1"/>
      <c r="BF8" s="6" t="s">
        <v>10</v>
      </c>
      <c r="BH8" s="2"/>
      <c r="BI8" s="22"/>
      <c r="BJ8" s="22"/>
      <c r="BN8" s="2"/>
      <c r="BO8" s="6" t="s">
        <v>10</v>
      </c>
      <c r="BQ8" s="1"/>
      <c r="BR8" s="1"/>
      <c r="BT8" s="2"/>
      <c r="BU8" s="6" t="s">
        <v>10</v>
      </c>
      <c r="BW8" s="6" t="s">
        <v>10</v>
      </c>
      <c r="BX8" s="6" t="s">
        <v>10</v>
      </c>
      <c r="BY8" s="6" t="s">
        <v>10</v>
      </c>
      <c r="BZ8" s="2"/>
      <c r="CA8" s="17" t="s">
        <v>10</v>
      </c>
      <c r="CC8" s="6" t="s">
        <v>10</v>
      </c>
      <c r="CD8" s="6" t="s">
        <v>10</v>
      </c>
      <c r="CE8" s="6" t="s">
        <v>10</v>
      </c>
      <c r="CF8" s="2"/>
      <c r="CG8" s="17" t="s">
        <v>10</v>
      </c>
      <c r="CI8" s="6" t="s">
        <v>10</v>
      </c>
      <c r="CJ8" s="6" t="s">
        <v>10</v>
      </c>
      <c r="CK8" s="6" t="s">
        <v>10</v>
      </c>
      <c r="CL8" s="2"/>
    </row>
    <row r="9" customFormat="false" ht="15" hidden="false" customHeight="true" outlineLevel="0" collapsed="false">
      <c r="A9" s="15" t="s">
        <v>89</v>
      </c>
      <c r="B9" s="16"/>
      <c r="C9" s="42" t="s">
        <v>90</v>
      </c>
      <c r="D9" s="42" t="s">
        <v>91</v>
      </c>
      <c r="E9" s="42"/>
      <c r="F9" s="2"/>
      <c r="G9" s="50" t="s">
        <v>10</v>
      </c>
      <c r="H9" s="36"/>
      <c r="I9" s="38"/>
      <c r="J9" s="38"/>
      <c r="K9" s="2"/>
      <c r="L9" s="2"/>
      <c r="M9" s="28" t="s">
        <v>92</v>
      </c>
      <c r="N9" s="28"/>
      <c r="O9" s="26" t="s">
        <v>93</v>
      </c>
      <c r="P9" s="26" t="s">
        <v>94</v>
      </c>
      <c r="Q9" s="6" t="s">
        <v>10</v>
      </c>
      <c r="R9" s="2"/>
      <c r="S9" s="40" t="s">
        <v>95</v>
      </c>
      <c r="T9" s="40"/>
      <c r="U9" s="29" t="s">
        <v>96</v>
      </c>
      <c r="V9" s="46" t="s">
        <v>97</v>
      </c>
      <c r="W9" s="55"/>
      <c r="X9" s="2"/>
      <c r="Y9" s="40" t="s">
        <v>98</v>
      </c>
      <c r="Z9" s="40"/>
      <c r="AA9" s="24" t="s">
        <v>99</v>
      </c>
      <c r="AB9" s="24" t="s">
        <v>100</v>
      </c>
      <c r="AC9" s="6" t="s">
        <v>10</v>
      </c>
      <c r="AD9" s="3"/>
      <c r="AE9" s="40" t="s">
        <v>92</v>
      </c>
      <c r="AF9" s="56" t="s">
        <v>101</v>
      </c>
      <c r="AG9" s="26" t="s">
        <v>102</v>
      </c>
      <c r="AH9" s="26" t="s">
        <v>103</v>
      </c>
      <c r="AI9" s="55" t="s">
        <v>10</v>
      </c>
      <c r="AJ9" s="2"/>
      <c r="AK9" s="57" t="s">
        <v>104</v>
      </c>
      <c r="AL9" s="57"/>
      <c r="AM9" s="58" t="s">
        <v>105</v>
      </c>
      <c r="AN9" s="58" t="s">
        <v>106</v>
      </c>
      <c r="AO9" s="6"/>
      <c r="AP9" s="2"/>
      <c r="AQ9" s="59" t="s">
        <v>107</v>
      </c>
      <c r="AR9" s="25"/>
      <c r="AS9" s="26" t="s">
        <v>108</v>
      </c>
      <c r="AT9" s="26" t="s">
        <v>109</v>
      </c>
      <c r="AU9" s="6" t="s">
        <v>10</v>
      </c>
      <c r="AV9" s="2"/>
      <c r="AW9" s="30" t="s">
        <v>110</v>
      </c>
      <c r="AY9" s="29" t="s">
        <v>111</v>
      </c>
      <c r="AZ9" s="29" t="s">
        <v>61</v>
      </c>
      <c r="BA9" s="6" t="s">
        <v>10</v>
      </c>
      <c r="BB9" s="2"/>
      <c r="BC9" s="6" t="s">
        <v>10</v>
      </c>
      <c r="BD9" s="6"/>
      <c r="BE9" s="6" t="s">
        <v>10</v>
      </c>
      <c r="BF9" s="6" t="s">
        <v>10</v>
      </c>
      <c r="BG9" s="6"/>
      <c r="BH9" s="2"/>
      <c r="BI9" s="22" t="s">
        <v>10</v>
      </c>
      <c r="BJ9" s="22"/>
      <c r="BK9" s="6"/>
      <c r="BL9" s="6"/>
      <c r="BM9" s="6"/>
      <c r="BN9" s="2"/>
      <c r="BQ9" s="31" t="s">
        <v>10</v>
      </c>
      <c r="BR9" s="34"/>
      <c r="BS9" s="6"/>
      <c r="BT9" s="2"/>
      <c r="BU9" s="6" t="s">
        <v>10</v>
      </c>
      <c r="BW9" s="6" t="s">
        <v>10</v>
      </c>
      <c r="BX9" s="6" t="s">
        <v>10</v>
      </c>
      <c r="BY9" s="6" t="s">
        <v>10</v>
      </c>
      <c r="BZ9" s="2"/>
      <c r="CA9" s="17" t="s">
        <v>10</v>
      </c>
      <c r="CB9" s="6" t="s">
        <v>10</v>
      </c>
      <c r="CC9" s="6" t="s">
        <v>10</v>
      </c>
      <c r="CD9" s="6" t="s">
        <v>10</v>
      </c>
      <c r="CE9" s="6" t="s">
        <v>10</v>
      </c>
      <c r="CF9" s="2"/>
      <c r="CG9" s="17" t="s">
        <v>10</v>
      </c>
      <c r="CH9" s="6" t="s">
        <v>10</v>
      </c>
      <c r="CI9" s="6" t="s">
        <v>10</v>
      </c>
      <c r="CJ9" s="6" t="s">
        <v>10</v>
      </c>
      <c r="CK9" s="6" t="s">
        <v>10</v>
      </c>
      <c r="CL9" s="2"/>
    </row>
    <row r="10" customFormat="false" ht="15" hidden="false" customHeight="true" outlineLevel="0" collapsed="false">
      <c r="A10" s="15" t="s">
        <v>112</v>
      </c>
      <c r="B10" s="16"/>
      <c r="C10" s="42" t="s">
        <v>113</v>
      </c>
      <c r="D10" s="42" t="s">
        <v>114</v>
      </c>
      <c r="E10" s="6" t="s">
        <v>10</v>
      </c>
      <c r="F10" s="2"/>
      <c r="G10" s="25" t="s">
        <v>115</v>
      </c>
      <c r="H10" s="0"/>
      <c r="I10" s="29" t="s">
        <v>116</v>
      </c>
      <c r="J10" s="29" t="s">
        <v>117</v>
      </c>
      <c r="L10" s="2"/>
      <c r="M10" s="28" t="s">
        <v>118</v>
      </c>
      <c r="N10" s="0"/>
      <c r="O10" s="26" t="s">
        <v>119</v>
      </c>
      <c r="P10" s="26" t="s">
        <v>120</v>
      </c>
      <c r="Q10" s="6" t="s">
        <v>10</v>
      </c>
      <c r="R10" s="2"/>
      <c r="S10" s="40" t="s">
        <v>115</v>
      </c>
      <c r="T10" s="40"/>
      <c r="U10" s="24" t="s">
        <v>121</v>
      </c>
      <c r="V10" s="24" t="s">
        <v>122</v>
      </c>
      <c r="W10" s="55" t="s">
        <v>10</v>
      </c>
      <c r="X10" s="2"/>
      <c r="Y10" s="40" t="s">
        <v>123</v>
      </c>
      <c r="Z10" s="56" t="s">
        <v>101</v>
      </c>
      <c r="AA10" s="29" t="s">
        <v>29</v>
      </c>
      <c r="AB10" s="29" t="s">
        <v>124</v>
      </c>
      <c r="AC10" s="6" t="s">
        <v>10</v>
      </c>
      <c r="AD10" s="3"/>
      <c r="AE10" s="40" t="s">
        <v>118</v>
      </c>
      <c r="AG10" s="42" t="s">
        <v>125</v>
      </c>
      <c r="AH10" s="42" t="s">
        <v>126</v>
      </c>
      <c r="AI10" s="12" t="s">
        <v>10</v>
      </c>
      <c r="AJ10" s="2"/>
      <c r="AK10" s="60" t="s">
        <v>127</v>
      </c>
      <c r="AL10" s="6"/>
      <c r="AM10" s="46" t="s">
        <v>128</v>
      </c>
      <c r="AN10" s="46" t="s">
        <v>129</v>
      </c>
      <c r="AO10" s="6" t="s">
        <v>10</v>
      </c>
      <c r="AP10" s="2"/>
      <c r="AQ10" s="52" t="s">
        <v>130</v>
      </c>
      <c r="AR10" s="18" t="s">
        <v>10</v>
      </c>
      <c r="AS10" s="29" t="s">
        <v>131</v>
      </c>
      <c r="AT10" s="29" t="s">
        <v>132</v>
      </c>
      <c r="AU10" s="6" t="s">
        <v>10</v>
      </c>
      <c r="AV10" s="2"/>
      <c r="AW10" s="30" t="s">
        <v>133</v>
      </c>
      <c r="AY10" s="29" t="s">
        <v>62</v>
      </c>
      <c r="AZ10" s="29" t="s">
        <v>134</v>
      </c>
      <c r="BA10" s="12" t="s">
        <v>10</v>
      </c>
      <c r="BB10" s="2"/>
      <c r="BC10" s="6" t="s">
        <v>10</v>
      </c>
      <c r="BD10" s="6"/>
      <c r="BE10" s="31" t="s">
        <v>10</v>
      </c>
      <c r="BF10" s="31" t="s">
        <v>10</v>
      </c>
      <c r="BG10" s="6" t="s">
        <v>10</v>
      </c>
      <c r="BH10" s="2"/>
      <c r="BI10" s="6" t="s">
        <v>10</v>
      </c>
      <c r="BJ10" s="6"/>
      <c r="BK10" s="61" t="s">
        <v>10</v>
      </c>
      <c r="BL10" s="61" t="s">
        <v>10</v>
      </c>
      <c r="BM10" s="6" t="s">
        <v>10</v>
      </c>
      <c r="BN10" s="2" t="s">
        <v>10</v>
      </c>
      <c r="BO10" s="1" t="s">
        <v>10</v>
      </c>
      <c r="BQ10" s="31" t="s">
        <v>10</v>
      </c>
      <c r="BR10" s="31" t="s">
        <v>10</v>
      </c>
      <c r="BS10" s="6" t="s">
        <v>10</v>
      </c>
      <c r="BT10" s="2"/>
      <c r="BU10" s="6" t="s">
        <v>10</v>
      </c>
      <c r="BW10" s="6" t="s">
        <v>10</v>
      </c>
      <c r="BX10" s="6" t="s">
        <v>10</v>
      </c>
      <c r="BY10" s="6" t="s">
        <v>10</v>
      </c>
      <c r="BZ10" s="2"/>
      <c r="CA10" s="17" t="s">
        <v>10</v>
      </c>
      <c r="CB10" s="6"/>
      <c r="CC10" s="6" t="s">
        <v>10</v>
      </c>
      <c r="CD10" s="6" t="s">
        <v>10</v>
      </c>
      <c r="CE10" s="6" t="s">
        <v>10</v>
      </c>
      <c r="CF10" s="2"/>
      <c r="CG10" s="17" t="s">
        <v>10</v>
      </c>
      <c r="CH10" s="6"/>
      <c r="CI10" s="6" t="s">
        <v>10</v>
      </c>
      <c r="CJ10" s="6" t="s">
        <v>10</v>
      </c>
      <c r="CK10" s="6" t="s">
        <v>10</v>
      </c>
      <c r="CL10" s="2"/>
    </row>
    <row r="11" customFormat="false" ht="15" hidden="false" customHeight="true" outlineLevel="0" collapsed="false">
      <c r="A11" s="22" t="s">
        <v>10</v>
      </c>
      <c r="B11" s="6"/>
      <c r="E11" s="6" t="s">
        <v>10</v>
      </c>
      <c r="F11" s="2"/>
      <c r="L11" s="2"/>
      <c r="Q11" s="6" t="s">
        <v>10</v>
      </c>
      <c r="R11" s="2"/>
      <c r="S11" s="62" t="s">
        <v>10</v>
      </c>
      <c r="T11" s="18" t="s">
        <v>10</v>
      </c>
      <c r="W11" s="6" t="s">
        <v>10</v>
      </c>
      <c r="X11" s="2"/>
      <c r="Y11" s="17" t="s">
        <v>10</v>
      </c>
      <c r="Z11" s="9" t="s">
        <v>10</v>
      </c>
      <c r="AC11" s="6" t="s">
        <v>10</v>
      </c>
      <c r="AD11" s="3"/>
      <c r="AE11" s="22" t="s">
        <v>10</v>
      </c>
      <c r="AF11" s="6"/>
      <c r="AI11" s="6"/>
      <c r="AJ11" s="2"/>
      <c r="AK11" s="22" t="s">
        <v>10</v>
      </c>
      <c r="AL11" s="6"/>
      <c r="AO11" s="6"/>
      <c r="AP11" s="2"/>
      <c r="AQ11" s="6"/>
      <c r="AR11" s="6"/>
      <c r="AU11" s="6"/>
      <c r="AV11" s="2"/>
      <c r="AW11" s="12" t="s">
        <v>10</v>
      </c>
      <c r="AX11" s="6"/>
      <c r="AY11" s="6"/>
      <c r="AZ11" s="6"/>
      <c r="BA11" s="6"/>
      <c r="BB11" s="2"/>
      <c r="BC11" s="1" t="s">
        <v>10</v>
      </c>
      <c r="BG11" s="6"/>
      <c r="BH11" s="2"/>
      <c r="BI11" s="6"/>
      <c r="BJ11" s="6"/>
      <c r="BK11" s="6"/>
      <c r="BL11" s="6"/>
      <c r="BM11" s="6"/>
      <c r="BN11" s="2"/>
      <c r="BO11" s="6" t="s">
        <v>10</v>
      </c>
      <c r="BP11" s="6"/>
      <c r="BQ11" s="6" t="s">
        <v>10</v>
      </c>
      <c r="BR11" s="6" t="s">
        <v>10</v>
      </c>
      <c r="BS11" s="6" t="s">
        <v>10</v>
      </c>
      <c r="BT11" s="2"/>
      <c r="BU11" s="22" t="s">
        <v>10</v>
      </c>
      <c r="BV11" s="63"/>
      <c r="BZ11" s="2"/>
      <c r="CA11" s="22" t="s">
        <v>10</v>
      </c>
      <c r="CB11" s="6"/>
      <c r="CF11" s="2"/>
      <c r="CG11" s="22" t="s">
        <v>10</v>
      </c>
      <c r="CH11" s="6"/>
      <c r="CL11" s="2"/>
    </row>
    <row r="12" customFormat="false" ht="15" hidden="false" customHeight="true" outlineLevel="0" collapsed="false">
      <c r="A12" s="22" t="s">
        <v>10</v>
      </c>
      <c r="B12" s="6"/>
      <c r="E12" s="19"/>
      <c r="F12" s="2"/>
      <c r="L12" s="2"/>
      <c r="M12" s="6"/>
      <c r="N12" s="6"/>
      <c r="Q12" s="6"/>
      <c r="R12" s="2"/>
      <c r="S12" s="6"/>
      <c r="T12" s="6" t="s">
        <v>10</v>
      </c>
      <c r="W12" s="6"/>
      <c r="X12" s="2"/>
      <c r="Y12" s="9"/>
      <c r="Z12" s="9"/>
      <c r="AC12" s="9"/>
      <c r="AD12" s="3"/>
      <c r="AF12" s="6"/>
      <c r="AJ12" s="2"/>
      <c r="AK12" s="6"/>
      <c r="AL12" s="6"/>
      <c r="AM12" s="6"/>
      <c r="AN12" s="6"/>
      <c r="AO12" s="6"/>
      <c r="AP12" s="2"/>
      <c r="AQ12" s="6"/>
      <c r="AR12" s="6"/>
      <c r="AS12" s="6"/>
      <c r="AT12" s="6"/>
      <c r="AU12" s="6"/>
      <c r="AV12" s="2"/>
      <c r="AW12" s="12"/>
      <c r="AX12" s="6"/>
      <c r="AY12" s="6"/>
      <c r="AZ12" s="6"/>
      <c r="BA12" s="6"/>
      <c r="BB12" s="2"/>
      <c r="BH12" s="2"/>
      <c r="BL12" s="6"/>
      <c r="BN12" s="2"/>
      <c r="BS12" s="6"/>
      <c r="BT12" s="2"/>
      <c r="BV12" s="6"/>
      <c r="BZ12" s="2"/>
      <c r="CB12" s="6"/>
      <c r="CF12" s="2"/>
      <c r="CH12" s="6"/>
      <c r="CL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3"/>
      <c r="Z13" s="3"/>
      <c r="AA13" s="3"/>
      <c r="AB13" s="3"/>
      <c r="AC13" s="3"/>
      <c r="AD13" s="3"/>
      <c r="AE13" s="2"/>
      <c r="AF13" s="2"/>
      <c r="AG13" s="64"/>
      <c r="AH13" s="64"/>
      <c r="AI13" s="2"/>
      <c r="AJ13" s="2"/>
      <c r="AK13" s="2"/>
      <c r="AL13" s="2"/>
      <c r="AM13" s="64"/>
      <c r="AN13" s="64"/>
      <c r="AO13" s="2"/>
      <c r="AP13" s="2"/>
      <c r="AQ13" s="2"/>
      <c r="AR13" s="2"/>
      <c r="AS13" s="64"/>
      <c r="AT13" s="64"/>
      <c r="AU13" s="2"/>
      <c r="AV13" s="47"/>
      <c r="AW13" s="65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9"/>
      <c r="BW13" s="64"/>
      <c r="BX13" s="64"/>
      <c r="BY13" s="2"/>
      <c r="BZ13" s="2"/>
      <c r="CA13" s="2"/>
      <c r="CB13" s="2"/>
      <c r="CC13" s="64"/>
      <c r="CD13" s="64"/>
      <c r="CE13" s="2"/>
      <c r="CF13" s="47"/>
      <c r="CG13" s="2"/>
      <c r="CH13" s="2"/>
      <c r="CI13" s="64"/>
      <c r="CJ13" s="64"/>
      <c r="CK13" s="2"/>
      <c r="CL13" s="47"/>
    </row>
    <row r="14" customFormat="false" ht="15" hidden="false" customHeight="true" outlineLevel="0" collapsed="false">
      <c r="A14" s="5" t="s">
        <v>0</v>
      </c>
      <c r="B14" s="5"/>
      <c r="C14" s="5" t="s">
        <v>135</v>
      </c>
      <c r="D14" s="5"/>
      <c r="E14" s="66"/>
      <c r="F14" s="47"/>
      <c r="G14" s="5" t="s">
        <v>2</v>
      </c>
      <c r="H14" s="5"/>
      <c r="I14" s="5" t="s">
        <v>135</v>
      </c>
      <c r="J14" s="5"/>
      <c r="K14" s="5"/>
      <c r="L14" s="47"/>
      <c r="M14" s="5" t="s">
        <v>3</v>
      </c>
      <c r="N14" s="5"/>
      <c r="O14" s="5" t="s">
        <v>135</v>
      </c>
      <c r="P14" s="5"/>
      <c r="Q14" s="5"/>
      <c r="R14" s="47"/>
      <c r="S14" s="5" t="s">
        <v>4</v>
      </c>
      <c r="T14" s="5"/>
      <c r="U14" s="5" t="s">
        <v>135</v>
      </c>
      <c r="V14" s="5"/>
      <c r="W14" s="5"/>
      <c r="X14" s="47"/>
      <c r="Y14" s="8" t="s">
        <v>5</v>
      </c>
      <c r="Z14" s="8"/>
      <c r="AA14" s="5" t="s">
        <v>135</v>
      </c>
      <c r="AB14" s="8"/>
      <c r="AC14" s="8"/>
      <c r="AD14" s="67"/>
      <c r="AE14" s="5" t="s">
        <v>6</v>
      </c>
      <c r="AF14" s="5"/>
      <c r="AG14" s="5" t="s">
        <v>135</v>
      </c>
      <c r="AH14" s="6" t="s">
        <v>136</v>
      </c>
      <c r="AI14" s="5"/>
      <c r="AJ14" s="47"/>
      <c r="AK14" s="5" t="s">
        <v>7</v>
      </c>
      <c r="AL14" s="5"/>
      <c r="AM14" s="5" t="s">
        <v>135</v>
      </c>
      <c r="AN14" s="6" t="s">
        <v>136</v>
      </c>
      <c r="AO14" s="5"/>
      <c r="AP14" s="2"/>
      <c r="AQ14" s="5" t="s">
        <v>8</v>
      </c>
      <c r="AR14" s="5"/>
      <c r="AS14" s="5" t="s">
        <v>135</v>
      </c>
      <c r="AT14" s="6" t="s">
        <v>136</v>
      </c>
      <c r="AU14" s="5"/>
      <c r="AV14" s="2"/>
      <c r="AW14" s="12" t="s">
        <v>9</v>
      </c>
      <c r="AY14" s="5" t="s">
        <v>135</v>
      </c>
      <c r="BA14" s="5"/>
      <c r="BB14" s="47"/>
      <c r="BC14" s="5" t="s">
        <v>11</v>
      </c>
      <c r="BD14" s="5"/>
      <c r="BE14" s="5" t="s">
        <v>135</v>
      </c>
      <c r="BF14" s="5"/>
      <c r="BG14" s="5"/>
      <c r="BH14" s="47"/>
      <c r="BI14" s="5" t="s">
        <v>12</v>
      </c>
      <c r="BJ14" s="5"/>
      <c r="BK14" s="5" t="s">
        <v>135</v>
      </c>
      <c r="BL14" s="5"/>
      <c r="BN14" s="2"/>
      <c r="BO14" s="5" t="s">
        <v>13</v>
      </c>
      <c r="BP14" s="5"/>
      <c r="BQ14" s="5" t="s">
        <v>135</v>
      </c>
      <c r="BR14" s="5"/>
      <c r="BS14" s="5"/>
      <c r="BT14" s="2"/>
      <c r="BU14" s="5" t="s">
        <v>15</v>
      </c>
      <c r="BW14" s="5" t="s">
        <v>135</v>
      </c>
      <c r="BX14" s="6" t="s">
        <v>10</v>
      </c>
      <c r="BY14" s="5"/>
      <c r="BZ14" s="2"/>
      <c r="CA14" s="5" t="s">
        <v>16</v>
      </c>
      <c r="CB14" s="5"/>
      <c r="CC14" s="5" t="s">
        <v>135</v>
      </c>
      <c r="CD14" s="6" t="s">
        <v>10</v>
      </c>
      <c r="CE14" s="5"/>
      <c r="CF14" s="2"/>
      <c r="CG14" s="5" t="s">
        <v>17</v>
      </c>
      <c r="CH14" s="5"/>
      <c r="CI14" s="5" t="s">
        <v>135</v>
      </c>
      <c r="CJ14" s="6" t="s">
        <v>10</v>
      </c>
      <c r="CK14" s="5"/>
      <c r="CL14" s="2"/>
    </row>
    <row r="15" customFormat="false" ht="15" hidden="false" customHeight="true" outlineLevel="0" collapsed="false">
      <c r="A15" s="6" t="s">
        <v>18</v>
      </c>
      <c r="B15" s="6"/>
      <c r="C15" s="6" t="s">
        <v>19</v>
      </c>
      <c r="D15" s="6" t="s">
        <v>20</v>
      </c>
      <c r="E15" s="6" t="s">
        <v>14</v>
      </c>
      <c r="F15" s="2"/>
      <c r="G15" s="1" t="s">
        <v>18</v>
      </c>
      <c r="H15" s="6"/>
      <c r="I15" s="1" t="s">
        <v>19</v>
      </c>
      <c r="J15" s="1" t="s">
        <v>20</v>
      </c>
      <c r="K15" s="1" t="s">
        <v>14</v>
      </c>
      <c r="L15" s="2"/>
      <c r="M15" s="1" t="s">
        <v>18</v>
      </c>
      <c r="O15" s="1" t="s">
        <v>19</v>
      </c>
      <c r="P15" s="1" t="s">
        <v>20</v>
      </c>
      <c r="Q15" s="1" t="s">
        <v>14</v>
      </c>
      <c r="R15" s="2"/>
      <c r="S15" s="1" t="s">
        <v>18</v>
      </c>
      <c r="U15" s="1" t="s">
        <v>19</v>
      </c>
      <c r="V15" s="1" t="s">
        <v>20</v>
      </c>
      <c r="W15" s="1" t="s">
        <v>14</v>
      </c>
      <c r="X15" s="2"/>
      <c r="Y15" s="13" t="s">
        <v>18</v>
      </c>
      <c r="Z15" s="9"/>
      <c r="AA15" s="13" t="s">
        <v>19</v>
      </c>
      <c r="AB15" s="13" t="s">
        <v>20</v>
      </c>
      <c r="AC15" s="13" t="s">
        <v>14</v>
      </c>
      <c r="AD15" s="3"/>
      <c r="AE15" s="1" t="s">
        <v>18</v>
      </c>
      <c r="AG15" s="1" t="s">
        <v>19</v>
      </c>
      <c r="AH15" s="1" t="s">
        <v>20</v>
      </c>
      <c r="AI15" s="1" t="s">
        <v>14</v>
      </c>
      <c r="AJ15" s="2"/>
      <c r="AK15" s="1" t="s">
        <v>18</v>
      </c>
      <c r="AM15" s="1" t="s">
        <v>19</v>
      </c>
      <c r="AN15" s="1" t="s">
        <v>20</v>
      </c>
      <c r="AO15" s="1" t="s">
        <v>14</v>
      </c>
      <c r="AP15" s="2"/>
      <c r="AQ15" s="1" t="s">
        <v>18</v>
      </c>
      <c r="AS15" s="1" t="s">
        <v>19</v>
      </c>
      <c r="AT15" s="1" t="s">
        <v>20</v>
      </c>
      <c r="AU15" s="1" t="s">
        <v>14</v>
      </c>
      <c r="AV15" s="2"/>
      <c r="AW15" s="14" t="s">
        <v>18</v>
      </c>
      <c r="AY15" s="1" t="s">
        <v>19</v>
      </c>
      <c r="AZ15" s="1" t="s">
        <v>20</v>
      </c>
      <c r="BA15" s="1" t="s">
        <v>14</v>
      </c>
      <c r="BB15" s="2"/>
      <c r="BC15" s="1" t="s">
        <v>18</v>
      </c>
      <c r="BE15" s="1" t="s">
        <v>19</v>
      </c>
      <c r="BF15" s="1" t="s">
        <v>20</v>
      </c>
      <c r="BG15" s="1" t="s">
        <v>14</v>
      </c>
      <c r="BH15" s="2"/>
      <c r="BI15" s="1" t="s">
        <v>18</v>
      </c>
      <c r="BK15" s="1" t="s">
        <v>19</v>
      </c>
      <c r="BN15" s="2"/>
      <c r="BO15" s="1" t="s">
        <v>18</v>
      </c>
      <c r="BQ15" s="1" t="s">
        <v>19</v>
      </c>
      <c r="BR15" s="1" t="s">
        <v>20</v>
      </c>
      <c r="BS15" s="1" t="s">
        <v>14</v>
      </c>
      <c r="BT15" s="2"/>
      <c r="BU15" s="1" t="s">
        <v>18</v>
      </c>
      <c r="BW15" s="1" t="s">
        <v>19</v>
      </c>
      <c r="BX15" s="1" t="s">
        <v>20</v>
      </c>
      <c r="BY15" s="1" t="s">
        <v>14</v>
      </c>
      <c r="BZ15" s="2"/>
      <c r="CA15" s="1" t="s">
        <v>18</v>
      </c>
      <c r="CC15" s="1" t="s">
        <v>19</v>
      </c>
      <c r="CD15" s="1" t="s">
        <v>20</v>
      </c>
      <c r="CE15" s="1" t="s">
        <v>14</v>
      </c>
      <c r="CF15" s="2"/>
      <c r="CG15" s="1" t="s">
        <v>18</v>
      </c>
      <c r="CI15" s="1" t="s">
        <v>19</v>
      </c>
      <c r="CJ15" s="1" t="s">
        <v>20</v>
      </c>
      <c r="CK15" s="1" t="s">
        <v>14</v>
      </c>
      <c r="CL15" s="2"/>
    </row>
    <row r="16" customFormat="false" ht="15" hidden="false" customHeight="true" outlineLevel="0" collapsed="false">
      <c r="A16" s="42" t="s">
        <v>137</v>
      </c>
      <c r="B16" s="42"/>
      <c r="C16" s="24" t="s">
        <v>138</v>
      </c>
      <c r="D16" s="24" t="s">
        <v>139</v>
      </c>
      <c r="E16" s="6" t="s">
        <v>10</v>
      </c>
      <c r="F16" s="68"/>
      <c r="G16" s="69" t="s">
        <v>140</v>
      </c>
      <c r="H16" s="63"/>
      <c r="I16" s="70" t="s">
        <v>141</v>
      </c>
      <c r="J16" s="41" t="s">
        <v>142</v>
      </c>
      <c r="K16" s="6" t="s">
        <v>10</v>
      </c>
      <c r="L16" s="68"/>
      <c r="M16" s="71" t="s">
        <v>143</v>
      </c>
      <c r="N16" s="71"/>
      <c r="O16" s="26" t="s">
        <v>144</v>
      </c>
      <c r="P16" s="26" t="s">
        <v>40</v>
      </c>
      <c r="Q16" s="18" t="s">
        <v>10</v>
      </c>
      <c r="R16" s="68"/>
      <c r="S16" s="28" t="s">
        <v>145</v>
      </c>
      <c r="T16" s="28"/>
      <c r="U16" s="41" t="s">
        <v>34</v>
      </c>
      <c r="V16" s="41" t="s">
        <v>52</v>
      </c>
      <c r="W16" s="18" t="s">
        <v>10</v>
      </c>
      <c r="X16" s="68"/>
      <c r="Y16" s="69" t="s">
        <v>137</v>
      </c>
      <c r="Z16" s="30"/>
      <c r="AA16" s="43" t="s">
        <v>146</v>
      </c>
      <c r="AB16" s="42" t="s">
        <v>42</v>
      </c>
      <c r="AC16" s="18" t="s">
        <v>10</v>
      </c>
      <c r="AD16" s="72"/>
      <c r="AE16" s="29" t="s">
        <v>147</v>
      </c>
      <c r="AG16" s="26" t="s">
        <v>99</v>
      </c>
      <c r="AH16" s="26" t="s">
        <v>41</v>
      </c>
      <c r="AI16" s="12" t="s">
        <v>10</v>
      </c>
      <c r="AJ16" s="68"/>
      <c r="AK16" s="73" t="s">
        <v>148</v>
      </c>
      <c r="AM16" s="43" t="s">
        <v>149</v>
      </c>
      <c r="AN16" s="74" t="s">
        <v>150</v>
      </c>
      <c r="AO16" s="6" t="s">
        <v>10</v>
      </c>
      <c r="AP16" s="2"/>
      <c r="AQ16" s="42" t="s">
        <v>147</v>
      </c>
      <c r="AR16" s="56" t="s">
        <v>101</v>
      </c>
      <c r="AS16" s="41" t="s">
        <v>59</v>
      </c>
      <c r="AT16" s="41" t="s">
        <v>151</v>
      </c>
      <c r="AU16" s="6" t="s">
        <v>10</v>
      </c>
      <c r="AV16" s="2"/>
      <c r="AW16" s="23" t="s">
        <v>10</v>
      </c>
      <c r="AX16" s="6"/>
      <c r="AY16" s="31" t="s">
        <v>10</v>
      </c>
      <c r="AZ16" s="32" t="s">
        <v>10</v>
      </c>
      <c r="BA16" s="18" t="s">
        <v>152</v>
      </c>
      <c r="BB16" s="68"/>
      <c r="BH16" s="2"/>
      <c r="BI16" s="6"/>
      <c r="BJ16" s="6"/>
      <c r="BK16" s="6"/>
      <c r="BL16" s="18"/>
      <c r="BN16" s="2"/>
      <c r="BO16" s="6" t="s">
        <v>10</v>
      </c>
      <c r="BP16" s="6"/>
      <c r="BQ16" s="35" t="s">
        <v>10</v>
      </c>
      <c r="BR16" s="35" t="s">
        <v>10</v>
      </c>
      <c r="BS16" s="18" t="s">
        <v>10</v>
      </c>
      <c r="BT16" s="2"/>
      <c r="BU16" s="75" t="s">
        <v>10</v>
      </c>
      <c r="BW16" s="6" t="s">
        <v>10</v>
      </c>
      <c r="BX16" s="6" t="s">
        <v>10</v>
      </c>
      <c r="BY16" s="6" t="s">
        <v>10</v>
      </c>
      <c r="BZ16" s="2"/>
      <c r="CA16" s="75" t="s">
        <v>10</v>
      </c>
      <c r="CB16" s="6"/>
      <c r="CC16" s="6" t="s">
        <v>10</v>
      </c>
      <c r="CD16" s="6" t="s">
        <v>10</v>
      </c>
      <c r="CE16" s="6" t="s">
        <v>10</v>
      </c>
      <c r="CF16" s="2"/>
      <c r="CG16" s="75" t="s">
        <v>10</v>
      </c>
      <c r="CH16" s="6"/>
      <c r="CI16" s="6" t="s">
        <v>10</v>
      </c>
      <c r="CJ16" s="6" t="s">
        <v>10</v>
      </c>
      <c r="CK16" s="6" t="s">
        <v>10</v>
      </c>
      <c r="CL16" s="2"/>
    </row>
    <row r="17" customFormat="false" ht="15" hidden="false" customHeight="true" outlineLevel="0" collapsed="false">
      <c r="A17" s="42" t="s">
        <v>153</v>
      </c>
      <c r="B17" s="42"/>
      <c r="C17" s="24" t="s">
        <v>22</v>
      </c>
      <c r="D17" s="24" t="s">
        <v>154</v>
      </c>
      <c r="E17" s="42" t="s">
        <v>10</v>
      </c>
      <c r="F17" s="2"/>
      <c r="G17" s="69" t="s">
        <v>155</v>
      </c>
      <c r="H17" s="63"/>
      <c r="I17" s="24" t="s">
        <v>119</v>
      </c>
      <c r="J17" s="24" t="s">
        <v>35</v>
      </c>
      <c r="K17" s="18" t="s">
        <v>10</v>
      </c>
      <c r="L17" s="2"/>
      <c r="M17" s="28" t="s">
        <v>156</v>
      </c>
      <c r="N17" s="28"/>
      <c r="O17" s="26" t="s">
        <v>157</v>
      </c>
      <c r="P17" s="26" t="s">
        <v>88</v>
      </c>
      <c r="Q17" s="30" t="s">
        <v>10</v>
      </c>
      <c r="R17" s="2"/>
      <c r="S17" s="28" t="s">
        <v>158</v>
      </c>
      <c r="T17" s="28"/>
      <c r="U17" s="41" t="s">
        <v>32</v>
      </c>
      <c r="V17" s="41" t="s">
        <v>103</v>
      </c>
      <c r="W17" s="6" t="s">
        <v>10</v>
      </c>
      <c r="X17" s="2"/>
      <c r="Y17" s="28" t="s">
        <v>153</v>
      </c>
      <c r="Z17" s="28"/>
      <c r="AA17" s="29" t="s">
        <v>84</v>
      </c>
      <c r="AB17" s="29" t="s">
        <v>53</v>
      </c>
      <c r="AC17" s="30"/>
      <c r="AD17" s="72"/>
      <c r="AE17" s="40" t="s">
        <v>159</v>
      </c>
      <c r="AG17" s="46" t="s">
        <v>57</v>
      </c>
      <c r="AH17" s="29" t="s">
        <v>160</v>
      </c>
      <c r="AI17" s="12" t="s">
        <v>10</v>
      </c>
      <c r="AJ17" s="2"/>
      <c r="AK17" s="28" t="s">
        <v>161</v>
      </c>
      <c r="AL17" s="28"/>
      <c r="AM17" s="42" t="s">
        <v>117</v>
      </c>
      <c r="AN17" s="42" t="s">
        <v>162</v>
      </c>
      <c r="AO17" s="6" t="s">
        <v>10</v>
      </c>
      <c r="AP17" s="2"/>
      <c r="AQ17" s="76" t="s">
        <v>159</v>
      </c>
      <c r="AS17" s="41" t="s">
        <v>163</v>
      </c>
      <c r="AT17" s="41" t="s">
        <v>87</v>
      </c>
      <c r="AU17" s="6" t="s">
        <v>10</v>
      </c>
      <c r="AV17" s="2"/>
      <c r="AW17" s="12" t="s">
        <v>10</v>
      </c>
      <c r="AX17" s="18" t="s">
        <v>10</v>
      </c>
      <c r="AY17" s="33" t="s">
        <v>10</v>
      </c>
      <c r="AZ17" s="33" t="s">
        <v>10</v>
      </c>
      <c r="BA17" s="6" t="s">
        <v>10</v>
      </c>
      <c r="BB17" s="2"/>
      <c r="BH17" s="2"/>
      <c r="BI17" s="6"/>
      <c r="BJ17" s="6"/>
      <c r="BK17" s="6"/>
      <c r="BL17" s="6"/>
      <c r="BN17" s="2"/>
      <c r="BO17" s="6" t="s">
        <v>10</v>
      </c>
      <c r="BP17" s="6"/>
      <c r="BQ17" s="6" t="s">
        <v>10</v>
      </c>
      <c r="BR17" s="6" t="s">
        <v>10</v>
      </c>
      <c r="BS17" s="6" t="s">
        <v>10</v>
      </c>
      <c r="BT17" s="2"/>
      <c r="BU17" s="75" t="s">
        <v>10</v>
      </c>
      <c r="BV17" s="1" t="s">
        <v>10</v>
      </c>
      <c r="BW17" s="35" t="s">
        <v>10</v>
      </c>
      <c r="BX17" s="6" t="s">
        <v>10</v>
      </c>
      <c r="BY17" s="6" t="s">
        <v>10</v>
      </c>
      <c r="BZ17" s="2"/>
      <c r="CA17" s="75" t="s">
        <v>10</v>
      </c>
      <c r="CB17" s="18"/>
      <c r="CC17" s="35" t="s">
        <v>10</v>
      </c>
      <c r="CD17" s="6" t="s">
        <v>10</v>
      </c>
      <c r="CE17" s="6" t="s">
        <v>10</v>
      </c>
      <c r="CF17" s="2"/>
      <c r="CG17" s="75" t="s">
        <v>10</v>
      </c>
      <c r="CH17" s="18"/>
      <c r="CI17" s="35" t="s">
        <v>10</v>
      </c>
      <c r="CJ17" s="6" t="s">
        <v>10</v>
      </c>
      <c r="CK17" s="6" t="s">
        <v>10</v>
      </c>
      <c r="CL17" s="2"/>
    </row>
    <row r="18" s="77" customFormat="true" ht="15" hidden="false" customHeight="true" outlineLevel="0" collapsed="false">
      <c r="A18" s="42" t="s">
        <v>24</v>
      </c>
      <c r="B18" s="42"/>
      <c r="C18" s="24" t="s">
        <v>48</v>
      </c>
      <c r="D18" s="24" t="s">
        <v>71</v>
      </c>
      <c r="E18" s="6" t="s">
        <v>10</v>
      </c>
      <c r="F18" s="2"/>
      <c r="G18" s="73" t="s">
        <v>164</v>
      </c>
      <c r="H18" s="63"/>
      <c r="I18" s="24" t="s">
        <v>76</v>
      </c>
      <c r="J18" s="24" t="s">
        <v>165</v>
      </c>
      <c r="K18" s="18" t="s">
        <v>10</v>
      </c>
      <c r="L18" s="2"/>
      <c r="M18" s="37" t="s">
        <v>10</v>
      </c>
      <c r="N18" s="37"/>
      <c r="O18" s="38"/>
      <c r="P18" s="38"/>
      <c r="Q18" s="39" t="s">
        <v>10</v>
      </c>
      <c r="R18" s="2"/>
      <c r="S18" s="28" t="s">
        <v>166</v>
      </c>
      <c r="T18" s="28"/>
      <c r="U18" s="46" t="s">
        <v>113</v>
      </c>
      <c r="V18" s="46" t="s">
        <v>29</v>
      </c>
      <c r="W18" s="18" t="s">
        <v>10</v>
      </c>
      <c r="X18" s="2"/>
      <c r="Y18" s="28" t="s">
        <v>24</v>
      </c>
      <c r="Z18" s="56" t="s">
        <v>101</v>
      </c>
      <c r="AA18" s="26" t="s">
        <v>167</v>
      </c>
      <c r="AB18" s="26" t="s">
        <v>168</v>
      </c>
      <c r="AC18" s="30"/>
      <c r="AD18" s="3"/>
      <c r="AE18" s="40" t="s">
        <v>169</v>
      </c>
      <c r="AG18" s="29" t="s">
        <v>78</v>
      </c>
      <c r="AH18" s="29" t="s">
        <v>132</v>
      </c>
      <c r="AI18" s="6" t="s">
        <v>10</v>
      </c>
      <c r="AJ18" s="2"/>
      <c r="AK18" s="28" t="s">
        <v>170</v>
      </c>
      <c r="AL18" s="28"/>
      <c r="AM18" s="46" t="s">
        <v>28</v>
      </c>
      <c r="AN18" s="46" t="s">
        <v>114</v>
      </c>
      <c r="AO18" s="6" t="s">
        <v>10</v>
      </c>
      <c r="AP18" s="47"/>
      <c r="AQ18" s="78" t="s">
        <v>169</v>
      </c>
      <c r="AS18" s="46" t="s">
        <v>96</v>
      </c>
      <c r="AT18" s="46" t="s">
        <v>126</v>
      </c>
      <c r="AU18" s="6" t="s">
        <v>10</v>
      </c>
      <c r="AV18" s="68"/>
      <c r="AW18" s="30" t="s">
        <v>10</v>
      </c>
      <c r="AX18" s="30"/>
      <c r="BA18" s="18" t="s">
        <v>10</v>
      </c>
      <c r="BB18" s="2"/>
      <c r="BC18" s="1"/>
      <c r="BD18" s="1"/>
      <c r="BE18" s="1"/>
      <c r="BF18" s="1"/>
      <c r="BG18" s="1"/>
      <c r="BH18" s="2"/>
      <c r="BI18" s="6"/>
      <c r="BJ18" s="6"/>
      <c r="BK18" s="6"/>
      <c r="BL18" s="6"/>
      <c r="BN18" s="47"/>
      <c r="BO18" s="6" t="s">
        <v>10</v>
      </c>
      <c r="BP18" s="6"/>
      <c r="BQ18" s="35" t="s">
        <v>10</v>
      </c>
      <c r="BR18" s="35" t="s">
        <v>10</v>
      </c>
      <c r="BS18" s="18" t="s">
        <v>10</v>
      </c>
      <c r="BT18" s="47"/>
      <c r="BU18" s="75" t="s">
        <v>10</v>
      </c>
      <c r="BW18" s="6" t="s">
        <v>10</v>
      </c>
      <c r="BX18" s="35" t="s">
        <v>10</v>
      </c>
      <c r="BY18" s="6" t="s">
        <v>10</v>
      </c>
      <c r="BZ18" s="47"/>
      <c r="CA18" s="75" t="s">
        <v>10</v>
      </c>
      <c r="CB18" s="6"/>
      <c r="CC18" s="6" t="s">
        <v>10</v>
      </c>
      <c r="CD18" s="35" t="s">
        <v>10</v>
      </c>
      <c r="CE18" s="6" t="s">
        <v>10</v>
      </c>
      <c r="CF18" s="68"/>
      <c r="CG18" s="75" t="s">
        <v>10</v>
      </c>
      <c r="CH18" s="6"/>
      <c r="CI18" s="6" t="s">
        <v>10</v>
      </c>
      <c r="CJ18" s="35" t="s">
        <v>10</v>
      </c>
      <c r="CK18" s="6" t="s">
        <v>10</v>
      </c>
      <c r="CL18" s="68"/>
    </row>
    <row r="19" customFormat="false" ht="15" hidden="false" customHeight="true" outlineLevel="0" collapsed="false">
      <c r="A19" s="42" t="s">
        <v>33</v>
      </c>
      <c r="B19" s="56" t="s">
        <v>101</v>
      </c>
      <c r="C19" s="79" t="s">
        <v>171</v>
      </c>
      <c r="D19" s="79" t="s">
        <v>172</v>
      </c>
      <c r="E19" s="6" t="s">
        <v>173</v>
      </c>
      <c r="F19" s="68"/>
      <c r="G19" s="69" t="s">
        <v>174</v>
      </c>
      <c r="H19" s="63"/>
      <c r="I19" s="42" t="s">
        <v>90</v>
      </c>
      <c r="J19" s="42" t="s">
        <v>175</v>
      </c>
      <c r="K19" s="18" t="s">
        <v>10</v>
      </c>
      <c r="L19" s="68"/>
      <c r="M19" s="37" t="s">
        <v>10</v>
      </c>
      <c r="N19" s="37"/>
      <c r="O19" s="38"/>
      <c r="P19" s="38"/>
      <c r="Q19" s="2" t="s">
        <v>10</v>
      </c>
      <c r="R19" s="68"/>
      <c r="S19" s="28" t="s">
        <v>176</v>
      </c>
      <c r="T19" s="28"/>
      <c r="U19" s="80" t="s">
        <v>125</v>
      </c>
      <c r="V19" s="74" t="s">
        <v>149</v>
      </c>
      <c r="W19" s="18" t="s">
        <v>10</v>
      </c>
      <c r="X19" s="68"/>
      <c r="Y19" s="28" t="s">
        <v>33</v>
      </c>
      <c r="Z19" s="28"/>
      <c r="AA19" s="29" t="s">
        <v>62</v>
      </c>
      <c r="AB19" s="29" t="s">
        <v>129</v>
      </c>
      <c r="AC19" s="30" t="s">
        <v>10</v>
      </c>
      <c r="AD19" s="72"/>
      <c r="AE19" s="40" t="s">
        <v>177</v>
      </c>
      <c r="AG19" s="26" t="s">
        <v>77</v>
      </c>
      <c r="AH19" s="26" t="s">
        <v>102</v>
      </c>
      <c r="AI19" s="18" t="s">
        <v>10</v>
      </c>
      <c r="AJ19" s="68"/>
      <c r="AK19" s="28" t="s">
        <v>178</v>
      </c>
      <c r="AL19" s="28"/>
      <c r="AM19" s="42" t="s">
        <v>179</v>
      </c>
      <c r="AN19" s="42" t="s">
        <v>180</v>
      </c>
      <c r="AO19" s="6" t="s">
        <v>10</v>
      </c>
      <c r="AP19" s="2"/>
      <c r="AQ19" s="78" t="s">
        <v>177</v>
      </c>
      <c r="AS19" s="42" t="s">
        <v>68</v>
      </c>
      <c r="AT19" s="33" t="s">
        <v>146</v>
      </c>
      <c r="AU19" s="18" t="s">
        <v>10</v>
      </c>
      <c r="AV19" s="68"/>
      <c r="AW19" s="81" t="s">
        <v>176</v>
      </c>
      <c r="AX19" s="30"/>
      <c r="AY19" s="42" t="s">
        <v>128</v>
      </c>
      <c r="AZ19" s="29" t="s">
        <v>134</v>
      </c>
      <c r="BA19" s="6" t="s">
        <v>10</v>
      </c>
      <c r="BB19" s="68"/>
      <c r="BH19" s="2"/>
      <c r="BL19" s="18"/>
      <c r="BN19" s="2"/>
      <c r="BT19" s="2"/>
      <c r="BU19" s="75" t="s">
        <v>10</v>
      </c>
      <c r="BY19" s="18" t="s">
        <v>10</v>
      </c>
      <c r="BZ19" s="2"/>
      <c r="CA19" s="75" t="s">
        <v>10</v>
      </c>
      <c r="CB19" s="6" t="s">
        <v>10</v>
      </c>
      <c r="CC19" s="6" t="s">
        <v>10</v>
      </c>
      <c r="CD19" s="6" t="s">
        <v>10</v>
      </c>
      <c r="CE19" s="18" t="s">
        <v>10</v>
      </c>
      <c r="CF19" s="68"/>
      <c r="CG19" s="75" t="s">
        <v>10</v>
      </c>
      <c r="CH19" s="6" t="s">
        <v>10</v>
      </c>
      <c r="CI19" s="6" t="s">
        <v>10</v>
      </c>
      <c r="CJ19" s="6" t="s">
        <v>10</v>
      </c>
      <c r="CK19" s="18" t="s">
        <v>10</v>
      </c>
      <c r="CL19" s="68"/>
    </row>
    <row r="20" customFormat="false" ht="15" hidden="false" customHeight="true" outlineLevel="0" collapsed="false">
      <c r="A20" s="42" t="s">
        <v>63</v>
      </c>
      <c r="B20" s="56" t="s">
        <v>101</v>
      </c>
      <c r="C20" s="79" t="s">
        <v>181</v>
      </c>
      <c r="D20" s="79" t="s">
        <v>182</v>
      </c>
      <c r="E20" s="6" t="s">
        <v>173</v>
      </c>
      <c r="F20" s="68"/>
      <c r="G20" s="69" t="s">
        <v>183</v>
      </c>
      <c r="H20" s="63"/>
      <c r="I20" s="42" t="s">
        <v>184</v>
      </c>
      <c r="J20" s="42" t="s">
        <v>185</v>
      </c>
      <c r="K20" s="18" t="s">
        <v>10</v>
      </c>
      <c r="L20" s="68"/>
      <c r="M20" s="28" t="s">
        <v>186</v>
      </c>
      <c r="N20" s="28"/>
      <c r="O20" s="82" t="s">
        <v>187</v>
      </c>
      <c r="P20" s="41" t="s">
        <v>64</v>
      </c>
      <c r="Q20" s="30"/>
      <c r="R20" s="68"/>
      <c r="S20" s="37" t="s">
        <v>10</v>
      </c>
      <c r="T20" s="37"/>
      <c r="U20" s="83"/>
      <c r="V20" s="83"/>
      <c r="W20" s="2" t="s">
        <v>10</v>
      </c>
      <c r="X20" s="68"/>
      <c r="Y20" s="28" t="s">
        <v>50</v>
      </c>
      <c r="Z20" s="28"/>
      <c r="AA20" s="26" t="s">
        <v>60</v>
      </c>
      <c r="AB20" s="26" t="s">
        <v>99</v>
      </c>
      <c r="AC20" s="18" t="s">
        <v>10</v>
      </c>
      <c r="AD20" s="72"/>
      <c r="AE20" s="40" t="s">
        <v>83</v>
      </c>
      <c r="AG20" s="24" t="s">
        <v>122</v>
      </c>
      <c r="AH20" s="24" t="s">
        <v>188</v>
      </c>
      <c r="AI20" s="12" t="s">
        <v>10</v>
      </c>
      <c r="AJ20" s="68"/>
      <c r="AK20" s="28" t="s">
        <v>186</v>
      </c>
      <c r="AL20" s="28"/>
      <c r="AM20" s="42" t="s">
        <v>189</v>
      </c>
      <c r="AN20" s="42" t="s">
        <v>131</v>
      </c>
      <c r="AO20" s="6" t="s">
        <v>10</v>
      </c>
      <c r="AP20" s="2"/>
      <c r="AQ20" s="78" t="s">
        <v>83</v>
      </c>
      <c r="AR20" s="56" t="s">
        <v>101</v>
      </c>
      <c r="AS20" s="24" t="s">
        <v>38</v>
      </c>
      <c r="AT20" s="24" t="s">
        <v>121</v>
      </c>
      <c r="AU20" s="6" t="s">
        <v>10</v>
      </c>
      <c r="AV20" s="68"/>
      <c r="AW20" s="39"/>
      <c r="AX20" s="39"/>
      <c r="AY20" s="84"/>
      <c r="AZ20" s="84"/>
      <c r="BA20" s="68" t="s">
        <v>10</v>
      </c>
      <c r="BB20" s="68"/>
      <c r="BH20" s="2"/>
      <c r="BI20" s="22" t="s">
        <v>10</v>
      </c>
      <c r="BJ20" s="22"/>
      <c r="BK20" s="6"/>
      <c r="BL20" s="18"/>
      <c r="BN20" s="2"/>
      <c r="BO20" s="22" t="s">
        <v>10</v>
      </c>
      <c r="BP20" s="22"/>
      <c r="BQ20" s="6" t="s">
        <v>10</v>
      </c>
      <c r="BR20" s="6" t="s">
        <v>10</v>
      </c>
      <c r="BS20" s="6" t="s">
        <v>10</v>
      </c>
      <c r="BT20" s="2"/>
      <c r="BU20" s="53" t="s">
        <v>190</v>
      </c>
      <c r="BW20" s="26" t="s">
        <v>100</v>
      </c>
      <c r="BX20" s="26" t="s">
        <v>40</v>
      </c>
      <c r="BY20" s="18" t="s">
        <v>10</v>
      </c>
      <c r="BZ20" s="2"/>
      <c r="CA20" s="53" t="s">
        <v>50</v>
      </c>
      <c r="CC20" s="41" t="s">
        <v>109</v>
      </c>
      <c r="CD20" s="51" t="s">
        <v>73</v>
      </c>
      <c r="CE20" s="18" t="s">
        <v>10</v>
      </c>
      <c r="CF20" s="68"/>
      <c r="CG20" s="0" t="s">
        <v>10</v>
      </c>
      <c r="CI20" s="29" t="s">
        <v>10</v>
      </c>
      <c r="CJ20" s="29" t="s">
        <v>10</v>
      </c>
      <c r="CK20" s="18" t="s">
        <v>10</v>
      </c>
      <c r="CL20" s="68"/>
    </row>
    <row r="21" customFormat="false" ht="15" hidden="false" customHeight="true" outlineLevel="0" collapsed="false">
      <c r="A21" s="39"/>
      <c r="B21" s="39"/>
      <c r="C21" s="39"/>
      <c r="D21" s="39"/>
      <c r="E21" s="2" t="s">
        <v>10</v>
      </c>
      <c r="F21" s="68"/>
      <c r="G21" s="69" t="s">
        <v>191</v>
      </c>
      <c r="H21" s="63"/>
      <c r="I21" s="26" t="s">
        <v>41</v>
      </c>
      <c r="J21" s="26" t="s">
        <v>59</v>
      </c>
      <c r="K21" s="6" t="s">
        <v>10</v>
      </c>
      <c r="L21" s="68"/>
      <c r="M21" s="37" t="s">
        <v>10</v>
      </c>
      <c r="N21" s="37"/>
      <c r="O21" s="37"/>
      <c r="P21" s="37"/>
      <c r="Q21" s="39" t="s">
        <v>10</v>
      </c>
      <c r="R21" s="68"/>
      <c r="S21" s="2"/>
      <c r="T21" s="2"/>
      <c r="U21" s="85"/>
      <c r="V21" s="85"/>
      <c r="W21" s="2" t="s">
        <v>10</v>
      </c>
      <c r="X21" s="68"/>
      <c r="Y21" s="28" t="s">
        <v>69</v>
      </c>
      <c r="Z21" s="28"/>
      <c r="AA21" s="29" t="s">
        <v>192</v>
      </c>
      <c r="AB21" s="29" t="s">
        <v>162</v>
      </c>
      <c r="AC21" s="18" t="s">
        <v>10</v>
      </c>
      <c r="AD21" s="72"/>
      <c r="AE21" s="28" t="s">
        <v>107</v>
      </c>
      <c r="AG21" s="26" t="s">
        <v>120</v>
      </c>
      <c r="AH21" s="26" t="s">
        <v>51</v>
      </c>
      <c r="AI21" s="12" t="s">
        <v>10</v>
      </c>
      <c r="AJ21" s="68"/>
      <c r="AK21" s="28" t="s">
        <v>193</v>
      </c>
      <c r="AL21" s="28"/>
      <c r="AM21" s="42" t="s">
        <v>79</v>
      </c>
      <c r="AN21" s="42" t="s">
        <v>194</v>
      </c>
      <c r="AO21" s="6" t="s">
        <v>10</v>
      </c>
      <c r="AP21" s="2"/>
      <c r="AQ21" s="78" t="s">
        <v>107</v>
      </c>
      <c r="AS21" s="41" t="s">
        <v>32</v>
      </c>
      <c r="AT21" s="41" t="s">
        <v>195</v>
      </c>
      <c r="AU21" s="18" t="s">
        <v>10</v>
      </c>
      <c r="AV21" s="2"/>
      <c r="AW21" s="30" t="s">
        <v>80</v>
      </c>
      <c r="AX21" s="30"/>
      <c r="AY21" s="51" t="s">
        <v>196</v>
      </c>
      <c r="AZ21" s="41" t="s">
        <v>197</v>
      </c>
      <c r="BA21" s="30" t="s">
        <v>10</v>
      </c>
      <c r="BB21" s="68"/>
      <c r="BH21" s="2"/>
      <c r="BI21" s="86"/>
      <c r="BJ21" s="86"/>
      <c r="BK21" s="6"/>
      <c r="BL21" s="18"/>
      <c r="BN21" s="2"/>
      <c r="BO21" s="6" t="s">
        <v>10</v>
      </c>
      <c r="BP21" s="6"/>
      <c r="BQ21" s="31" t="s">
        <v>10</v>
      </c>
      <c r="BR21" s="34" t="s">
        <v>10</v>
      </c>
      <c r="BS21" s="6" t="s">
        <v>10</v>
      </c>
      <c r="BT21" s="2"/>
      <c r="BU21" s="6" t="s">
        <v>10</v>
      </c>
      <c r="BV21" s="6" t="s">
        <v>10</v>
      </c>
      <c r="BW21" s="31" t="s">
        <v>10</v>
      </c>
      <c r="BX21" s="45" t="s">
        <v>10</v>
      </c>
      <c r="BY21" s="6" t="s">
        <v>10</v>
      </c>
      <c r="BZ21" s="2"/>
      <c r="CA21" s="6" t="s">
        <v>10</v>
      </c>
      <c r="CB21" s="18" t="s">
        <v>10</v>
      </c>
      <c r="CC21" s="45" t="s">
        <v>10</v>
      </c>
      <c r="CD21" s="45" t="s">
        <v>10</v>
      </c>
      <c r="CE21" s="6" t="s">
        <v>10</v>
      </c>
      <c r="CF21" s="2"/>
      <c r="CG21" s="6" t="s">
        <v>10</v>
      </c>
      <c r="CH21" s="18" t="s">
        <v>10</v>
      </c>
      <c r="CI21" s="45" t="s">
        <v>10</v>
      </c>
      <c r="CJ21" s="45" t="s">
        <v>10</v>
      </c>
      <c r="CK21" s="6" t="s">
        <v>10</v>
      </c>
      <c r="CL21" s="2"/>
    </row>
    <row r="22" customFormat="false" ht="15" hidden="false" customHeight="true" outlineLevel="0" collapsed="false">
      <c r="A22" s="15" t="s">
        <v>95</v>
      </c>
      <c r="B22" s="15"/>
      <c r="C22" s="24" t="s">
        <v>198</v>
      </c>
      <c r="D22" s="26" t="s">
        <v>199</v>
      </c>
      <c r="E22" s="30" t="s">
        <v>10</v>
      </c>
      <c r="F22" s="2"/>
      <c r="G22" s="69" t="s">
        <v>200</v>
      </c>
      <c r="H22" s="78"/>
      <c r="I22" s="24" t="s">
        <v>201</v>
      </c>
      <c r="J22" s="24" t="s">
        <v>202</v>
      </c>
      <c r="K22" s="6" t="s">
        <v>10</v>
      </c>
      <c r="L22" s="2"/>
      <c r="M22" s="38" t="s">
        <v>10</v>
      </c>
      <c r="N22" s="38"/>
      <c r="O22" s="38"/>
      <c r="P22" s="38"/>
      <c r="Q22" s="2" t="s">
        <v>10</v>
      </c>
      <c r="R22" s="2"/>
      <c r="S22" s="28" t="s">
        <v>66</v>
      </c>
      <c r="T22" s="28"/>
      <c r="U22" s="74" t="s">
        <v>203</v>
      </c>
      <c r="V22" s="46" t="s">
        <v>204</v>
      </c>
      <c r="W22" s="6" t="s">
        <v>10</v>
      </c>
      <c r="X22" s="2"/>
      <c r="Y22" s="28" t="s">
        <v>92</v>
      </c>
      <c r="Z22" s="28"/>
      <c r="AA22" s="29" t="s">
        <v>113</v>
      </c>
      <c r="AB22" s="29" t="s">
        <v>180</v>
      </c>
      <c r="AC22" s="18" t="s">
        <v>10</v>
      </c>
      <c r="AD22" s="72"/>
      <c r="AE22" s="28" t="s">
        <v>130</v>
      </c>
      <c r="AG22" s="87" t="s">
        <v>205</v>
      </c>
      <c r="AH22" s="87" t="s">
        <v>206</v>
      </c>
      <c r="AI22" s="12" t="s">
        <v>10</v>
      </c>
      <c r="AJ22" s="2"/>
      <c r="AK22" s="28" t="s">
        <v>207</v>
      </c>
      <c r="AL22" s="56" t="s">
        <v>101</v>
      </c>
      <c r="AM22" s="29" t="s">
        <v>56</v>
      </c>
      <c r="AN22" s="46" t="s">
        <v>85</v>
      </c>
      <c r="AO22" s="6" t="s">
        <v>10</v>
      </c>
      <c r="AP22" s="2"/>
      <c r="AQ22" s="54" t="s">
        <v>130</v>
      </c>
      <c r="AS22" s="41" t="s">
        <v>108</v>
      </c>
      <c r="AT22" s="41" t="s">
        <v>74</v>
      </c>
      <c r="AU22" s="6" t="s">
        <v>10</v>
      </c>
      <c r="AV22" s="88"/>
      <c r="AW22" s="30" t="s">
        <v>104</v>
      </c>
      <c r="AX22" s="30"/>
      <c r="AY22" s="26" t="s">
        <v>138</v>
      </c>
      <c r="AZ22" s="26" t="s">
        <v>208</v>
      </c>
      <c r="BA22" s="18" t="s">
        <v>10</v>
      </c>
      <c r="BB22" s="2"/>
      <c r="BC22" s="89" t="n">
        <v>0.819444444444445</v>
      </c>
      <c r="BE22" s="46" t="s">
        <v>111</v>
      </c>
      <c r="BF22" s="46" t="s">
        <v>129</v>
      </c>
      <c r="BH22" s="2"/>
      <c r="BI22" s="86"/>
      <c r="BJ22" s="86"/>
      <c r="BK22" s="6"/>
      <c r="BL22" s="6"/>
      <c r="BN22" s="2"/>
      <c r="BQ22" s="90" t="s">
        <v>10</v>
      </c>
      <c r="BR22" s="34"/>
      <c r="BS22" s="18"/>
      <c r="BT22" s="2"/>
      <c r="BU22" s="6" t="s">
        <v>10</v>
      </c>
      <c r="BV22" s="18" t="s">
        <v>10</v>
      </c>
      <c r="BW22" s="31"/>
      <c r="BX22" s="31" t="s">
        <v>10</v>
      </c>
      <c r="BY22" s="42" t="s">
        <v>10</v>
      </c>
      <c r="BZ22" s="2"/>
      <c r="CA22" s="6" t="s">
        <v>10</v>
      </c>
      <c r="CB22" s="18"/>
      <c r="CC22" s="32" t="s">
        <v>10</v>
      </c>
      <c r="CD22" s="31" t="s">
        <v>10</v>
      </c>
      <c r="CE22" s="18" t="s">
        <v>10</v>
      </c>
      <c r="CF22" s="88"/>
      <c r="CG22" s="6" t="s">
        <v>10</v>
      </c>
      <c r="CH22" s="18"/>
      <c r="CI22" s="32" t="s">
        <v>10</v>
      </c>
      <c r="CJ22" s="31" t="s">
        <v>10</v>
      </c>
      <c r="CK22" s="18" t="s">
        <v>10</v>
      </c>
      <c r="CL22" s="88"/>
    </row>
    <row r="23" customFormat="false" ht="15" hidden="false" customHeight="true" outlineLevel="0" collapsed="false">
      <c r="A23" s="15" t="s">
        <v>115</v>
      </c>
      <c r="B23" s="15"/>
      <c r="C23" s="42" t="s">
        <v>209</v>
      </c>
      <c r="D23" s="42" t="s">
        <v>210</v>
      </c>
      <c r="E23" s="6" t="s">
        <v>10</v>
      </c>
      <c r="F23" s="2"/>
      <c r="G23" s="69" t="s">
        <v>127</v>
      </c>
      <c r="H23" s="78"/>
      <c r="I23" s="24" t="s">
        <v>211</v>
      </c>
      <c r="J23" s="24" t="s">
        <v>212</v>
      </c>
      <c r="K23" s="18" t="s">
        <v>10</v>
      </c>
      <c r="L23" s="2"/>
      <c r="M23" s="28" t="s">
        <v>123</v>
      </c>
      <c r="N23" s="28"/>
      <c r="O23" s="29" t="s">
        <v>184</v>
      </c>
      <c r="P23" s="29" t="s">
        <v>116</v>
      </c>
      <c r="Q23" s="18" t="s">
        <v>10</v>
      </c>
      <c r="R23" s="2"/>
      <c r="S23" s="28" t="s">
        <v>89</v>
      </c>
      <c r="T23" s="28"/>
      <c r="U23" s="41" t="s">
        <v>213</v>
      </c>
      <c r="V23" s="41" t="s">
        <v>214</v>
      </c>
      <c r="W23" s="6" t="s">
        <v>10</v>
      </c>
      <c r="X23" s="2"/>
      <c r="Y23" s="28" t="s">
        <v>118</v>
      </c>
      <c r="Z23" s="28"/>
      <c r="AA23" s="26" t="s">
        <v>76</v>
      </c>
      <c r="AB23" s="26" t="s">
        <v>103</v>
      </c>
      <c r="AC23" s="18" t="s">
        <v>10</v>
      </c>
      <c r="AD23" s="72"/>
      <c r="AE23" s="28" t="s">
        <v>127</v>
      </c>
      <c r="AG23" s="24" t="s">
        <v>215</v>
      </c>
      <c r="AH23" s="26" t="s">
        <v>216</v>
      </c>
      <c r="AI23" s="6" t="s">
        <v>10</v>
      </c>
      <c r="AJ23" s="2"/>
      <c r="AK23" s="28" t="s">
        <v>217</v>
      </c>
      <c r="AL23" s="28"/>
      <c r="AM23" s="82" t="s">
        <v>218</v>
      </c>
      <c r="AN23" s="24" t="s">
        <v>219</v>
      </c>
      <c r="AO23" s="6" t="s">
        <v>10</v>
      </c>
      <c r="AP23" s="2"/>
      <c r="AQ23" s="54" t="s">
        <v>220</v>
      </c>
      <c r="AS23" s="51" t="s">
        <v>221</v>
      </c>
      <c r="AT23" s="41" t="s">
        <v>109</v>
      </c>
      <c r="AU23" s="18" t="s">
        <v>10</v>
      </c>
      <c r="AV23" s="2"/>
      <c r="AW23" s="42" t="s">
        <v>222</v>
      </c>
      <c r="AX23" s="30"/>
      <c r="AY23" s="26" t="s">
        <v>121</v>
      </c>
      <c r="AZ23" s="26" t="s">
        <v>37</v>
      </c>
      <c r="BA23" s="6" t="s">
        <v>10</v>
      </c>
      <c r="BB23" s="2"/>
      <c r="BC23" s="89" t="s">
        <v>112</v>
      </c>
      <c r="BE23" s="41" t="s">
        <v>102</v>
      </c>
      <c r="BF23" s="41" t="s">
        <v>165</v>
      </c>
      <c r="BG23" s="6"/>
      <c r="BH23" s="2"/>
      <c r="BI23" s="0" t="s">
        <v>133</v>
      </c>
      <c r="BJ23" s="0"/>
      <c r="BK23" s="29" t="s">
        <v>128</v>
      </c>
      <c r="BL23" s="29" t="s">
        <v>61</v>
      </c>
      <c r="BN23" s="2"/>
      <c r="BQ23" s="90"/>
      <c r="BR23" s="34"/>
      <c r="BS23" s="18"/>
      <c r="BT23" s="2"/>
      <c r="BU23" s="6" t="s">
        <v>10</v>
      </c>
      <c r="BV23" s="6" t="s">
        <v>10</v>
      </c>
      <c r="BW23" s="32" t="s">
        <v>10</v>
      </c>
      <c r="BX23" s="32" t="s">
        <v>10</v>
      </c>
      <c r="BY23" s="6" t="s">
        <v>10</v>
      </c>
      <c r="BZ23" s="2"/>
      <c r="CA23" s="1" t="s">
        <v>10</v>
      </c>
      <c r="CB23" s="6" t="s">
        <v>10</v>
      </c>
      <c r="CC23" s="31" t="s">
        <v>10</v>
      </c>
      <c r="CD23" s="31" t="s">
        <v>10</v>
      </c>
      <c r="CE23" s="6" t="s">
        <v>10</v>
      </c>
      <c r="CF23" s="2"/>
      <c r="CG23" s="1" t="s">
        <v>10</v>
      </c>
      <c r="CH23" s="6" t="s">
        <v>10</v>
      </c>
      <c r="CI23" s="31" t="s">
        <v>10</v>
      </c>
      <c r="CJ23" s="31" t="s">
        <v>10</v>
      </c>
      <c r="CK23" s="6" t="s">
        <v>10</v>
      </c>
      <c r="CL23" s="2"/>
    </row>
    <row r="24" customFormat="false" ht="15" hidden="false" customHeight="true" outlineLevel="0" collapsed="false">
      <c r="A24" s="59" t="s">
        <v>223</v>
      </c>
      <c r="B24" s="15"/>
      <c r="C24" s="49" t="s">
        <v>67</v>
      </c>
      <c r="D24" s="42" t="s">
        <v>204</v>
      </c>
      <c r="E24" s="6" t="s">
        <v>10</v>
      </c>
      <c r="F24" s="68"/>
      <c r="G24" s="69" t="s">
        <v>224</v>
      </c>
      <c r="H24" s="78"/>
      <c r="I24" s="24" t="s">
        <v>38</v>
      </c>
      <c r="J24" s="24" t="s">
        <v>122</v>
      </c>
      <c r="K24" s="6" t="s">
        <v>10</v>
      </c>
      <c r="L24" s="68"/>
      <c r="M24" s="28" t="s">
        <v>225</v>
      </c>
      <c r="N24" s="28"/>
      <c r="O24" s="91" t="s">
        <v>226</v>
      </c>
      <c r="P24" s="26" t="s">
        <v>45</v>
      </c>
      <c r="Q24" s="18" t="s">
        <v>10</v>
      </c>
      <c r="R24" s="68"/>
      <c r="S24" s="28" t="s">
        <v>112</v>
      </c>
      <c r="T24" s="28"/>
      <c r="U24" s="74" t="s">
        <v>150</v>
      </c>
      <c r="V24" s="46" t="s">
        <v>97</v>
      </c>
      <c r="W24" s="18" t="s">
        <v>10</v>
      </c>
      <c r="X24" s="68"/>
      <c r="Y24" s="28" t="s">
        <v>227</v>
      </c>
      <c r="Z24" s="28"/>
      <c r="AA24" s="29" t="s">
        <v>189</v>
      </c>
      <c r="AB24" s="29" t="s">
        <v>194</v>
      </c>
      <c r="AC24" s="92" t="s">
        <v>10</v>
      </c>
      <c r="AD24" s="3"/>
      <c r="AE24" s="28" t="s">
        <v>224</v>
      </c>
      <c r="AG24" s="26" t="s">
        <v>228</v>
      </c>
      <c r="AH24" s="26" t="s">
        <v>229</v>
      </c>
      <c r="AI24" s="18" t="s">
        <v>10</v>
      </c>
      <c r="AJ24" s="68"/>
      <c r="AK24" s="28" t="s">
        <v>230</v>
      </c>
      <c r="AL24" s="28"/>
      <c r="AM24" s="29" t="s">
        <v>192</v>
      </c>
      <c r="AN24" s="29" t="s">
        <v>185</v>
      </c>
      <c r="AO24" s="6" t="s">
        <v>10</v>
      </c>
      <c r="AP24" s="2"/>
      <c r="AQ24" s="75" t="s">
        <v>10</v>
      </c>
      <c r="AR24" s="18"/>
      <c r="AS24" s="6"/>
      <c r="AT24" s="42" t="s">
        <v>10</v>
      </c>
      <c r="AU24" s="6" t="s">
        <v>10</v>
      </c>
      <c r="AV24" s="2"/>
      <c r="AW24" s="12" t="s">
        <v>10</v>
      </c>
      <c r="AX24" s="6"/>
      <c r="BA24" s="6" t="s">
        <v>10</v>
      </c>
      <c r="BB24" s="68"/>
      <c r="BC24" s="6" t="s">
        <v>10</v>
      </c>
      <c r="BD24" s="18" t="s">
        <v>10</v>
      </c>
      <c r="BE24" s="93" t="s">
        <v>10</v>
      </c>
      <c r="BF24" s="93" t="s">
        <v>10</v>
      </c>
      <c r="BG24" s="6" t="s">
        <v>10</v>
      </c>
      <c r="BH24" s="2"/>
      <c r="BI24" s="22" t="s">
        <v>10</v>
      </c>
      <c r="BJ24" s="22"/>
      <c r="BK24" s="35" t="s">
        <v>10</v>
      </c>
      <c r="BL24" s="18" t="s">
        <v>10</v>
      </c>
      <c r="BM24" s="6" t="s">
        <v>10</v>
      </c>
      <c r="BN24" s="2"/>
      <c r="BO24" s="22" t="s">
        <v>10</v>
      </c>
      <c r="BP24" s="22"/>
      <c r="BQ24" s="31" t="s">
        <v>10</v>
      </c>
      <c r="BR24" s="32" t="s">
        <v>10</v>
      </c>
      <c r="BS24" s="6" t="s">
        <v>10</v>
      </c>
      <c r="BT24" s="2"/>
      <c r="BU24" s="75" t="s">
        <v>10</v>
      </c>
      <c r="BV24" s="18"/>
      <c r="BW24" s="6"/>
      <c r="BX24" s="6"/>
      <c r="BY24" s="6"/>
      <c r="BZ24" s="2"/>
      <c r="CA24" s="75" t="s">
        <v>10</v>
      </c>
      <c r="CB24" s="18"/>
      <c r="CF24" s="2"/>
      <c r="CG24" s="75" t="s">
        <v>10</v>
      </c>
      <c r="CH24" s="18"/>
      <c r="CL24" s="2"/>
    </row>
    <row r="25" customFormat="false" ht="15" hidden="false" customHeight="true" outlineLevel="0" collapsed="false">
      <c r="A25" s="6"/>
      <c r="B25" s="6"/>
      <c r="C25" s="6"/>
      <c r="E25" s="18"/>
      <c r="F25" s="68"/>
      <c r="G25" s="18" t="s">
        <v>10</v>
      </c>
      <c r="H25" s="6"/>
      <c r="L25" s="68"/>
      <c r="M25" s="18" t="s">
        <v>10</v>
      </c>
      <c r="N25" s="6"/>
      <c r="Q25" s="6"/>
      <c r="R25" s="68"/>
      <c r="S25" s="1" t="s">
        <v>10</v>
      </c>
      <c r="X25" s="68"/>
      <c r="Y25" s="94" t="s">
        <v>10</v>
      </c>
      <c r="Z25" s="94"/>
      <c r="AC25" s="13"/>
      <c r="AD25" s="3"/>
      <c r="AJ25" s="68"/>
      <c r="AK25" s="18" t="s">
        <v>10</v>
      </c>
      <c r="AL25" s="18"/>
      <c r="AO25" s="6"/>
      <c r="AP25" s="2"/>
      <c r="AQ25" s="18" t="s">
        <v>10</v>
      </c>
      <c r="AR25" s="18"/>
      <c r="AV25" s="2"/>
      <c r="AZ25" s="34" t="s">
        <v>10</v>
      </c>
      <c r="BA25" s="18" t="s">
        <v>10</v>
      </c>
      <c r="BB25" s="68"/>
      <c r="BE25" s="6"/>
      <c r="BF25" s="6"/>
      <c r="BG25" s="18"/>
      <c r="BH25" s="68"/>
      <c r="BN25" s="2"/>
      <c r="BO25" s="1" t="s">
        <v>10</v>
      </c>
      <c r="BQ25" s="95" t="s">
        <v>10</v>
      </c>
      <c r="BR25" s="31" t="s">
        <v>10</v>
      </c>
      <c r="BS25" s="18" t="s">
        <v>10</v>
      </c>
      <c r="BT25" s="2"/>
      <c r="BU25" s="18" t="s">
        <v>10</v>
      </c>
      <c r="BV25" s="18"/>
      <c r="BZ25" s="2"/>
      <c r="CA25" s="18" t="s">
        <v>10</v>
      </c>
      <c r="CB25" s="18"/>
      <c r="CF25" s="2"/>
      <c r="CG25" s="18" t="s">
        <v>10</v>
      </c>
      <c r="CH25" s="18"/>
      <c r="CL25" s="2"/>
    </row>
    <row r="26" customFormat="false" ht="15" hidden="false" customHeight="true" outlineLevel="0" collapsed="false">
      <c r="A26" s="2"/>
      <c r="B26" s="2"/>
      <c r="C26" s="68" t="s">
        <v>10</v>
      </c>
      <c r="D26" s="6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3"/>
      <c r="Z26" s="3"/>
      <c r="AA26" s="3"/>
      <c r="AB26" s="3"/>
      <c r="AC26" s="3"/>
      <c r="AD26" s="3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47"/>
      <c r="AW26" s="2"/>
      <c r="AX26" s="2"/>
      <c r="AY26" s="2"/>
      <c r="AZ26" s="2"/>
      <c r="BA26" s="2"/>
      <c r="BB26" s="2"/>
      <c r="BC26" s="2" t="s">
        <v>10</v>
      </c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47"/>
      <c r="CG26" s="2"/>
      <c r="CH26" s="2"/>
      <c r="CI26" s="2"/>
      <c r="CJ26" s="2"/>
      <c r="CK26" s="2"/>
      <c r="CL26" s="47"/>
    </row>
    <row r="27" customFormat="false" ht="15" hidden="false" customHeight="true" outlineLevel="0" collapsed="false">
      <c r="A27" s="5" t="s">
        <v>0</v>
      </c>
      <c r="B27" s="5"/>
      <c r="C27" s="5" t="s">
        <v>231</v>
      </c>
      <c r="D27" s="5"/>
      <c r="E27" s="5"/>
      <c r="F27" s="47"/>
      <c r="G27" s="5" t="s">
        <v>2</v>
      </c>
      <c r="H27" s="5"/>
      <c r="I27" s="5" t="s">
        <v>231</v>
      </c>
      <c r="J27" s="5"/>
      <c r="K27" s="5"/>
      <c r="L27" s="47"/>
      <c r="M27" s="5" t="s">
        <v>3</v>
      </c>
      <c r="N27" s="5"/>
      <c r="O27" s="5" t="s">
        <v>231</v>
      </c>
      <c r="P27" s="5"/>
      <c r="Q27" s="5"/>
      <c r="R27" s="47"/>
      <c r="S27" s="5" t="s">
        <v>4</v>
      </c>
      <c r="T27" s="5"/>
      <c r="U27" s="5" t="s">
        <v>231</v>
      </c>
      <c r="V27" s="5"/>
      <c r="W27" s="5"/>
      <c r="X27" s="47"/>
      <c r="Y27" s="8" t="s">
        <v>5</v>
      </c>
      <c r="Z27" s="8"/>
      <c r="AA27" s="5" t="s">
        <v>231</v>
      </c>
      <c r="AB27" s="8"/>
      <c r="AC27" s="8"/>
      <c r="AD27" s="67"/>
      <c r="AE27" s="5" t="s">
        <v>6</v>
      </c>
      <c r="AF27" s="5"/>
      <c r="AG27" s="5" t="s">
        <v>231</v>
      </c>
      <c r="AH27" s="5"/>
      <c r="AI27" s="5"/>
      <c r="AJ27" s="47"/>
      <c r="AK27" s="5" t="s">
        <v>7</v>
      </c>
      <c r="AL27" s="5"/>
      <c r="AM27" s="5" t="s">
        <v>231</v>
      </c>
      <c r="AN27" s="5"/>
      <c r="AO27" s="5"/>
      <c r="AP27" s="2"/>
      <c r="AQ27" s="5" t="s">
        <v>8</v>
      </c>
      <c r="AR27" s="5"/>
      <c r="AS27" s="5" t="s">
        <v>231</v>
      </c>
      <c r="AT27" s="5"/>
      <c r="AU27" s="5"/>
      <c r="AV27" s="2"/>
      <c r="AW27" s="12" t="s">
        <v>9</v>
      </c>
      <c r="AX27" s="5"/>
      <c r="AY27" s="5" t="s">
        <v>231</v>
      </c>
      <c r="AZ27" s="5"/>
      <c r="BA27" s="5"/>
      <c r="BB27" s="47"/>
      <c r="BC27" s="5" t="s">
        <v>11</v>
      </c>
      <c r="BD27" s="5"/>
      <c r="BE27" s="5" t="s">
        <v>231</v>
      </c>
      <c r="BF27" s="5"/>
      <c r="BG27" s="5"/>
      <c r="BH27" s="47"/>
      <c r="BI27" s="5" t="s">
        <v>12</v>
      </c>
      <c r="BJ27" s="5"/>
      <c r="BK27" s="5" t="s">
        <v>231</v>
      </c>
      <c r="BL27" s="96" t="s">
        <v>10</v>
      </c>
      <c r="BN27" s="2"/>
      <c r="BO27" s="5" t="s">
        <v>13</v>
      </c>
      <c r="BP27" s="5"/>
      <c r="BQ27" s="5" t="s">
        <v>231</v>
      </c>
      <c r="BR27" s="6"/>
      <c r="BT27" s="2"/>
      <c r="BU27" s="5" t="s">
        <v>15</v>
      </c>
      <c r="BV27" s="6"/>
      <c r="BW27" s="5" t="s">
        <v>231</v>
      </c>
      <c r="BX27" s="6"/>
      <c r="BY27" s="6"/>
      <c r="BZ27" s="2"/>
      <c r="CA27" s="5" t="s">
        <v>16</v>
      </c>
      <c r="CB27" s="6"/>
      <c r="CC27" s="5" t="s">
        <v>231</v>
      </c>
      <c r="CD27" s="5"/>
      <c r="CE27" s="5"/>
      <c r="CF27" s="2"/>
      <c r="CG27" s="5" t="s">
        <v>17</v>
      </c>
      <c r="CH27" s="6"/>
      <c r="CI27" s="5" t="s">
        <v>231</v>
      </c>
      <c r="CJ27" s="5"/>
      <c r="CK27" s="5"/>
      <c r="CL27" s="2"/>
    </row>
    <row r="28" customFormat="false" ht="15" hidden="false" customHeight="true" outlineLevel="0" collapsed="false">
      <c r="A28" s="1" t="s">
        <v>18</v>
      </c>
      <c r="C28" s="1" t="s">
        <v>19</v>
      </c>
      <c r="D28" s="1" t="s">
        <v>20</v>
      </c>
      <c r="E28" s="1" t="s">
        <v>14</v>
      </c>
      <c r="F28" s="2"/>
      <c r="G28" s="1" t="s">
        <v>18</v>
      </c>
      <c r="I28" s="1" t="s">
        <v>19</v>
      </c>
      <c r="J28" s="1" t="s">
        <v>20</v>
      </c>
      <c r="K28" s="1" t="s">
        <v>14</v>
      </c>
      <c r="L28" s="2"/>
      <c r="M28" s="1" t="s">
        <v>18</v>
      </c>
      <c r="O28" s="1" t="s">
        <v>19</v>
      </c>
      <c r="P28" s="1" t="s">
        <v>20</v>
      </c>
      <c r="Q28" s="1" t="s">
        <v>14</v>
      </c>
      <c r="R28" s="2"/>
      <c r="S28" s="6" t="s">
        <v>18</v>
      </c>
      <c r="U28" s="1" t="s">
        <v>19</v>
      </c>
      <c r="V28" s="1" t="s">
        <v>20</v>
      </c>
      <c r="W28" s="1" t="s">
        <v>14</v>
      </c>
      <c r="X28" s="2"/>
      <c r="Y28" s="13" t="s">
        <v>18</v>
      </c>
      <c r="Z28" s="13"/>
      <c r="AA28" s="13" t="s">
        <v>19</v>
      </c>
      <c r="AB28" s="13" t="s">
        <v>20</v>
      </c>
      <c r="AC28" s="13" t="s">
        <v>14</v>
      </c>
      <c r="AD28" s="3"/>
      <c r="AE28" s="1" t="s">
        <v>18</v>
      </c>
      <c r="AG28" s="1" t="s">
        <v>19</v>
      </c>
      <c r="AH28" s="1" t="s">
        <v>20</v>
      </c>
      <c r="AI28" s="1" t="s">
        <v>14</v>
      </c>
      <c r="AJ28" s="2"/>
      <c r="AK28" s="1" t="s">
        <v>18</v>
      </c>
      <c r="AM28" s="1" t="s">
        <v>19</v>
      </c>
      <c r="AN28" s="1" t="s">
        <v>20</v>
      </c>
      <c r="AO28" s="1" t="s">
        <v>14</v>
      </c>
      <c r="AP28" s="2"/>
      <c r="AQ28" s="1" t="s">
        <v>18</v>
      </c>
      <c r="AS28" s="1" t="s">
        <v>19</v>
      </c>
      <c r="AT28" s="1" t="s">
        <v>20</v>
      </c>
      <c r="AU28" s="1" t="s">
        <v>14</v>
      </c>
      <c r="AV28" s="88"/>
      <c r="AW28" s="6" t="s">
        <v>18</v>
      </c>
      <c r="AY28" s="1" t="s">
        <v>19</v>
      </c>
      <c r="AZ28" s="1" t="s">
        <v>20</v>
      </c>
      <c r="BA28" s="1" t="s">
        <v>14</v>
      </c>
      <c r="BB28" s="2"/>
      <c r="BC28" s="1" t="s">
        <v>18</v>
      </c>
      <c r="BE28" s="1" t="s">
        <v>19</v>
      </c>
      <c r="BF28" s="1" t="s">
        <v>20</v>
      </c>
      <c r="BG28" s="1" t="s">
        <v>14</v>
      </c>
      <c r="BH28" s="84" t="s">
        <v>10</v>
      </c>
      <c r="BI28" s="1" t="s">
        <v>18</v>
      </c>
      <c r="BK28" s="1" t="s">
        <v>19</v>
      </c>
      <c r="BL28" s="1" t="s">
        <v>20</v>
      </c>
      <c r="BM28" s="1" t="s">
        <v>14</v>
      </c>
      <c r="BN28" s="2"/>
      <c r="BO28" s="1" t="s">
        <v>18</v>
      </c>
      <c r="BQ28" s="1" t="s">
        <v>19</v>
      </c>
      <c r="BR28" s="1" t="s">
        <v>20</v>
      </c>
      <c r="BS28" s="1" t="s">
        <v>14</v>
      </c>
      <c r="BT28" s="2"/>
      <c r="BU28" s="1" t="s">
        <v>18</v>
      </c>
      <c r="BW28" s="1" t="s">
        <v>19</v>
      </c>
      <c r="BX28" s="1" t="s">
        <v>20</v>
      </c>
      <c r="BY28" s="1" t="s">
        <v>14</v>
      </c>
      <c r="BZ28" s="2"/>
      <c r="CA28" s="1" t="s">
        <v>18</v>
      </c>
      <c r="CC28" s="1" t="s">
        <v>19</v>
      </c>
      <c r="CD28" s="1" t="s">
        <v>20</v>
      </c>
      <c r="CE28" s="1" t="s">
        <v>14</v>
      </c>
      <c r="CF28" s="88"/>
      <c r="CG28" s="0" t="s">
        <v>232</v>
      </c>
      <c r="CH28" s="0"/>
      <c r="CI28" s="1" t="s">
        <v>19</v>
      </c>
      <c r="CJ28" s="1" t="s">
        <v>20</v>
      </c>
      <c r="CK28" s="1" t="s">
        <v>14</v>
      </c>
      <c r="CL28" s="88"/>
    </row>
    <row r="29" customFormat="false" ht="15" hidden="false" customHeight="true" outlineLevel="0" collapsed="false">
      <c r="A29" s="28" t="s">
        <v>233</v>
      </c>
      <c r="B29" s="28"/>
      <c r="C29" s="51" t="s">
        <v>46</v>
      </c>
      <c r="D29" s="41" t="s">
        <v>197</v>
      </c>
      <c r="E29" s="27" t="s">
        <v>10</v>
      </c>
      <c r="F29" s="2"/>
      <c r="G29" s="28" t="s">
        <v>137</v>
      </c>
      <c r="H29" s="0"/>
      <c r="I29" s="29" t="s">
        <v>124</v>
      </c>
      <c r="J29" s="29" t="s">
        <v>114</v>
      </c>
      <c r="K29" s="27" t="s">
        <v>10</v>
      </c>
      <c r="L29" s="2"/>
      <c r="M29" s="28" t="s">
        <v>234</v>
      </c>
      <c r="N29" s="28"/>
      <c r="O29" s="29" t="s">
        <v>28</v>
      </c>
      <c r="P29" s="29" t="s">
        <v>180</v>
      </c>
      <c r="Q29" s="27" t="s">
        <v>10</v>
      </c>
      <c r="R29" s="2"/>
      <c r="S29" s="71" t="s">
        <v>234</v>
      </c>
      <c r="T29" s="71"/>
      <c r="U29" s="42" t="s">
        <v>162</v>
      </c>
      <c r="V29" s="42" t="s">
        <v>184</v>
      </c>
      <c r="X29" s="2"/>
      <c r="Y29" s="29" t="s">
        <v>143</v>
      </c>
      <c r="AA29" s="97" t="s">
        <v>52</v>
      </c>
      <c r="AB29" s="97" t="s">
        <v>119</v>
      </c>
      <c r="AC29" s="30" t="s">
        <v>10</v>
      </c>
      <c r="AD29" s="98"/>
      <c r="AE29" s="53" t="s">
        <v>143</v>
      </c>
      <c r="AG29" s="26" t="s">
        <v>219</v>
      </c>
      <c r="AH29" s="26" t="s">
        <v>108</v>
      </c>
      <c r="AI29" s="30" t="s">
        <v>10</v>
      </c>
      <c r="AJ29" s="2"/>
      <c r="AK29" s="53" t="s">
        <v>148</v>
      </c>
      <c r="AL29" s="53"/>
      <c r="AM29" s="29" t="s">
        <v>111</v>
      </c>
      <c r="AN29" s="29" t="s">
        <v>235</v>
      </c>
      <c r="AO29" s="6" t="s">
        <v>10</v>
      </c>
      <c r="AP29" s="2"/>
      <c r="AQ29" s="28" t="s">
        <v>236</v>
      </c>
      <c r="AS29" s="46" t="s">
        <v>68</v>
      </c>
      <c r="AT29" s="74" t="s">
        <v>203</v>
      </c>
      <c r="AU29" s="30" t="s">
        <v>10</v>
      </c>
      <c r="AV29" s="2"/>
      <c r="AW29" s="6" t="s">
        <v>237</v>
      </c>
      <c r="AY29" s="29" t="s">
        <v>96</v>
      </c>
      <c r="AZ29" s="99" t="s">
        <v>149</v>
      </c>
      <c r="BA29" s="6" t="s">
        <v>10</v>
      </c>
      <c r="BB29" s="2"/>
      <c r="BC29" s="30" t="s">
        <v>10</v>
      </c>
      <c r="BD29" s="100" t="s">
        <v>10</v>
      </c>
      <c r="BE29" s="101" t="s">
        <v>10</v>
      </c>
      <c r="BF29" s="42" t="s">
        <v>10</v>
      </c>
      <c r="BG29" s="42"/>
      <c r="BH29" s="84"/>
      <c r="BI29" s="42" t="s">
        <v>10</v>
      </c>
      <c r="BJ29" s="42"/>
      <c r="BK29" s="42"/>
      <c r="BL29" s="30"/>
      <c r="BN29" s="2"/>
      <c r="BT29" s="2"/>
      <c r="BU29" s="6" t="s">
        <v>10</v>
      </c>
      <c r="BV29" s="18" t="s">
        <v>10</v>
      </c>
      <c r="BW29" s="102" t="s">
        <v>10</v>
      </c>
      <c r="BX29" s="102" t="s">
        <v>10</v>
      </c>
      <c r="BY29" s="27" t="s">
        <v>10</v>
      </c>
      <c r="BZ29" s="2"/>
      <c r="CA29" s="63" t="s">
        <v>10</v>
      </c>
      <c r="CB29" s="18" t="s">
        <v>10</v>
      </c>
      <c r="CC29" s="102" t="s">
        <v>10</v>
      </c>
      <c r="CD29" s="102" t="s">
        <v>10</v>
      </c>
      <c r="CE29" s="27" t="s">
        <v>10</v>
      </c>
      <c r="CF29" s="2"/>
      <c r="CG29" s="0" t="s">
        <v>233</v>
      </c>
      <c r="CI29" s="46" t="s">
        <v>85</v>
      </c>
      <c r="CJ29" s="46" t="s">
        <v>160</v>
      </c>
      <c r="CK29" s="27" t="s">
        <v>10</v>
      </c>
      <c r="CL29" s="2"/>
    </row>
    <row r="30" customFormat="false" ht="15" hidden="false" customHeight="true" outlineLevel="0" collapsed="false">
      <c r="A30" s="28" t="s">
        <v>155</v>
      </c>
      <c r="B30" s="28"/>
      <c r="C30" s="26" t="s">
        <v>71</v>
      </c>
      <c r="D30" s="26" t="s">
        <v>22</v>
      </c>
      <c r="E30" s="27" t="s">
        <v>10</v>
      </c>
      <c r="F30" s="2"/>
      <c r="G30" s="37" t="s">
        <v>10</v>
      </c>
      <c r="H30" s="37"/>
      <c r="I30" s="36"/>
      <c r="J30" s="36"/>
      <c r="K30" s="27" t="s">
        <v>10</v>
      </c>
      <c r="L30" s="2"/>
      <c r="M30" s="37" t="s">
        <v>10</v>
      </c>
      <c r="N30" s="37"/>
      <c r="O30" s="36"/>
      <c r="P30" s="36"/>
      <c r="Q30" s="27" t="s">
        <v>10</v>
      </c>
      <c r="R30" s="2"/>
      <c r="S30" s="71" t="s">
        <v>238</v>
      </c>
      <c r="T30" s="71"/>
      <c r="U30" s="29" t="s">
        <v>154</v>
      </c>
      <c r="V30" s="29" t="s">
        <v>201</v>
      </c>
      <c r="X30" s="2"/>
      <c r="Y30" s="40" t="s">
        <v>156</v>
      </c>
      <c r="AA30" s="97" t="s">
        <v>45</v>
      </c>
      <c r="AB30" s="103" t="s">
        <v>239</v>
      </c>
      <c r="AC30" s="6" t="s">
        <v>10</v>
      </c>
      <c r="AD30" s="98"/>
      <c r="AE30" s="25" t="s">
        <v>156</v>
      </c>
      <c r="AG30" s="26" t="s">
        <v>23</v>
      </c>
      <c r="AH30" s="26" t="s">
        <v>48</v>
      </c>
      <c r="AI30" s="30" t="s">
        <v>10</v>
      </c>
      <c r="AJ30" s="2"/>
      <c r="AK30" s="53" t="s">
        <v>161</v>
      </c>
      <c r="AL30" s="56" t="s">
        <v>101</v>
      </c>
      <c r="AM30" s="26" t="s">
        <v>167</v>
      </c>
      <c r="AN30" s="26" t="s">
        <v>88</v>
      </c>
      <c r="AO30" s="30" t="s">
        <v>10</v>
      </c>
      <c r="AP30" s="2"/>
      <c r="AQ30" s="28" t="s">
        <v>240</v>
      </c>
      <c r="AS30" s="41" t="s">
        <v>74</v>
      </c>
      <c r="AT30" s="51" t="s">
        <v>221</v>
      </c>
      <c r="AU30" s="6" t="s">
        <v>10</v>
      </c>
      <c r="AV30" s="2"/>
      <c r="AW30" s="30" t="s">
        <v>241</v>
      </c>
      <c r="AY30" s="42" t="s">
        <v>126</v>
      </c>
      <c r="AZ30" s="74" t="s">
        <v>150</v>
      </c>
      <c r="BB30" s="2"/>
      <c r="BC30" s="63"/>
      <c r="BD30" s="101" t="s">
        <v>10</v>
      </c>
      <c r="BE30" s="100" t="s">
        <v>10</v>
      </c>
      <c r="BF30" s="42"/>
      <c r="BG30" s="42"/>
      <c r="BH30" s="84"/>
      <c r="BI30" s="42" t="s">
        <v>10</v>
      </c>
      <c r="BJ30" s="42"/>
      <c r="BK30" s="42"/>
      <c r="BL30" s="104" t="s">
        <v>10</v>
      </c>
      <c r="BN30" s="2"/>
      <c r="BT30" s="2"/>
      <c r="BU30" s="6" t="s">
        <v>10</v>
      </c>
      <c r="BV30" s="6"/>
      <c r="BW30" s="35" t="s">
        <v>10</v>
      </c>
      <c r="BX30" s="35" t="s">
        <v>10</v>
      </c>
      <c r="BY30" s="6" t="s">
        <v>10</v>
      </c>
      <c r="BZ30" s="2"/>
      <c r="CA30" s="63" t="s">
        <v>10</v>
      </c>
      <c r="CB30" s="6"/>
      <c r="CC30" s="35" t="s">
        <v>10</v>
      </c>
      <c r="CD30" s="35" t="s">
        <v>10</v>
      </c>
      <c r="CE30" s="6" t="s">
        <v>10</v>
      </c>
      <c r="CF30" s="2"/>
      <c r="CG30" s="53" t="s">
        <v>242</v>
      </c>
      <c r="CI30" s="41" t="s">
        <v>243</v>
      </c>
      <c r="CJ30" s="41" t="s">
        <v>199</v>
      </c>
      <c r="CK30" s="6" t="s">
        <v>10</v>
      </c>
      <c r="CL30" s="2"/>
    </row>
    <row r="31" customFormat="false" ht="15" hidden="false" customHeight="true" outlineLevel="0" collapsed="false">
      <c r="A31" s="28" t="s">
        <v>164</v>
      </c>
      <c r="B31" s="28"/>
      <c r="C31" s="26" t="s">
        <v>244</v>
      </c>
      <c r="D31" s="26" t="s">
        <v>216</v>
      </c>
      <c r="E31" s="27" t="s">
        <v>10</v>
      </c>
      <c r="F31" s="2"/>
      <c r="G31" s="37" t="s">
        <v>10</v>
      </c>
      <c r="H31" s="37"/>
      <c r="I31" s="36"/>
      <c r="J31" s="36"/>
      <c r="L31" s="2"/>
      <c r="M31" s="37" t="s">
        <v>10</v>
      </c>
      <c r="N31" s="37"/>
      <c r="O31" s="36"/>
      <c r="P31" s="36"/>
      <c r="Q31" s="6" t="s">
        <v>10</v>
      </c>
      <c r="R31" s="2"/>
      <c r="S31" s="71" t="s">
        <v>39</v>
      </c>
      <c r="T31" s="71"/>
      <c r="U31" s="29" t="s">
        <v>53</v>
      </c>
      <c r="V31" s="29" t="s">
        <v>56</v>
      </c>
      <c r="X31" s="2"/>
      <c r="Y31" s="71" t="s">
        <v>27</v>
      </c>
      <c r="AA31" s="97" t="s">
        <v>245</v>
      </c>
      <c r="AB31" s="97" t="s">
        <v>246</v>
      </c>
      <c r="AC31" s="30"/>
      <c r="AD31" s="3"/>
      <c r="AE31" s="71" t="s">
        <v>27</v>
      </c>
      <c r="AG31" s="26" t="s">
        <v>247</v>
      </c>
      <c r="AH31" s="26" t="s">
        <v>51</v>
      </c>
      <c r="AI31" s="6" t="s">
        <v>10</v>
      </c>
      <c r="AJ31" s="2"/>
      <c r="AK31" s="53" t="s">
        <v>170</v>
      </c>
      <c r="AM31" s="29" t="s">
        <v>131</v>
      </c>
      <c r="AN31" s="29" t="s">
        <v>79</v>
      </c>
      <c r="AO31" s="6" t="s">
        <v>10</v>
      </c>
      <c r="AP31" s="2"/>
      <c r="AQ31" s="71" t="s">
        <v>24</v>
      </c>
      <c r="AS31" s="41" t="s">
        <v>120</v>
      </c>
      <c r="AT31" s="41" t="s">
        <v>34</v>
      </c>
      <c r="AU31" s="6" t="s">
        <v>10</v>
      </c>
      <c r="AV31" s="2"/>
      <c r="AW31" s="105" t="s">
        <v>248</v>
      </c>
      <c r="AY31" s="24" t="s">
        <v>81</v>
      </c>
      <c r="AZ31" s="24" t="s">
        <v>87</v>
      </c>
      <c r="BA31" s="6"/>
      <c r="BB31" s="2"/>
      <c r="BC31" s="30" t="s">
        <v>10</v>
      </c>
      <c r="BD31" s="63"/>
      <c r="BE31" s="63"/>
      <c r="BF31" s="42" t="s">
        <v>10</v>
      </c>
      <c r="BG31" s="42"/>
      <c r="BH31" s="84"/>
      <c r="BI31" s="42" t="s">
        <v>10</v>
      </c>
      <c r="BJ31" s="42"/>
      <c r="BK31" s="42"/>
      <c r="BL31" s="6"/>
      <c r="BN31" s="2"/>
      <c r="BT31" s="2"/>
      <c r="BU31" s="6" t="s">
        <v>10</v>
      </c>
      <c r="BV31" s="6"/>
      <c r="BW31" s="35" t="s">
        <v>10</v>
      </c>
      <c r="BX31" s="6" t="s">
        <v>10</v>
      </c>
      <c r="BY31" s="6" t="s">
        <v>10</v>
      </c>
      <c r="BZ31" s="2"/>
      <c r="CA31" s="6" t="s">
        <v>10</v>
      </c>
      <c r="CB31" s="6"/>
      <c r="CC31" s="35" t="s">
        <v>10</v>
      </c>
      <c r="CD31" s="6" t="s">
        <v>10</v>
      </c>
      <c r="CE31" s="6" t="s">
        <v>10</v>
      </c>
      <c r="CF31" s="2"/>
      <c r="CG31" s="53" t="s">
        <v>158</v>
      </c>
      <c r="CI31" s="46" t="s">
        <v>185</v>
      </c>
      <c r="CJ31" s="46" t="s">
        <v>117</v>
      </c>
      <c r="CK31" s="6" t="s">
        <v>10</v>
      </c>
      <c r="CL31" s="2"/>
    </row>
    <row r="32" customFormat="false" ht="15" hidden="false" customHeight="true" outlineLevel="0" collapsed="false">
      <c r="A32" s="28" t="s">
        <v>174</v>
      </c>
      <c r="B32" s="56" t="s">
        <v>101</v>
      </c>
      <c r="C32" s="79" t="s">
        <v>181</v>
      </c>
      <c r="D32" s="79" t="s">
        <v>171</v>
      </c>
      <c r="E32" s="6" t="s">
        <v>173</v>
      </c>
      <c r="F32" s="2"/>
      <c r="G32" s="37" t="s">
        <v>10</v>
      </c>
      <c r="H32" s="37"/>
      <c r="I32" s="36"/>
      <c r="J32" s="36"/>
      <c r="L32" s="2"/>
      <c r="M32" s="28" t="s">
        <v>21</v>
      </c>
      <c r="O32" s="29" t="s">
        <v>210</v>
      </c>
      <c r="P32" s="29" t="s">
        <v>90</v>
      </c>
      <c r="Q32" s="30"/>
      <c r="R32" s="2"/>
      <c r="S32" s="71" t="s">
        <v>58</v>
      </c>
      <c r="U32" s="46" t="s">
        <v>57</v>
      </c>
      <c r="V32" s="29" t="s">
        <v>84</v>
      </c>
      <c r="X32" s="2"/>
      <c r="Y32" s="71" t="s">
        <v>44</v>
      </c>
      <c r="AA32" s="106" t="s">
        <v>194</v>
      </c>
      <c r="AB32" s="106" t="s">
        <v>132</v>
      </c>
      <c r="AC32" s="30"/>
      <c r="AD32" s="98"/>
      <c r="AE32" s="71" t="s">
        <v>44</v>
      </c>
      <c r="AF32" s="71"/>
      <c r="AG32" s="87" t="s">
        <v>249</v>
      </c>
      <c r="AH32" s="87" t="s">
        <v>205</v>
      </c>
      <c r="AI32" s="1" t="s">
        <v>250</v>
      </c>
      <c r="AJ32" s="2"/>
      <c r="AK32" s="53" t="s">
        <v>178</v>
      </c>
      <c r="AM32" s="29" t="s">
        <v>116</v>
      </c>
      <c r="AN32" s="29" t="s">
        <v>251</v>
      </c>
      <c r="AO32" s="6" t="s">
        <v>10</v>
      </c>
      <c r="AP32" s="2"/>
      <c r="AQ32" s="28" t="s">
        <v>33</v>
      </c>
      <c r="AS32" s="46" t="s">
        <v>78</v>
      </c>
      <c r="AT32" s="46" t="s">
        <v>189</v>
      </c>
      <c r="AU32" s="6" t="s">
        <v>10</v>
      </c>
      <c r="AV32" s="68"/>
      <c r="AW32" s="107"/>
      <c r="AX32" s="107"/>
      <c r="AY32" s="84"/>
      <c r="AZ32" s="84"/>
      <c r="BA32" s="2"/>
      <c r="BB32" s="2"/>
      <c r="BC32" s="30" t="s">
        <v>10</v>
      </c>
      <c r="BD32" s="63"/>
      <c r="BE32" s="63"/>
      <c r="BF32" s="42" t="s">
        <v>10</v>
      </c>
      <c r="BH32" s="2"/>
      <c r="BL32" s="6"/>
      <c r="BN32" s="2"/>
      <c r="BO32" s="0" t="s">
        <v>176</v>
      </c>
      <c r="BP32" s="0"/>
      <c r="BQ32" s="74" t="s">
        <v>252</v>
      </c>
      <c r="BR32" s="46" t="s">
        <v>204</v>
      </c>
      <c r="BT32" s="2"/>
      <c r="BU32" s="15" t="s">
        <v>10</v>
      </c>
      <c r="BV32" s="6" t="s">
        <v>10</v>
      </c>
      <c r="BW32" s="35" t="s">
        <v>10</v>
      </c>
      <c r="BX32" s="35" t="s">
        <v>10</v>
      </c>
      <c r="BY32" s="6" t="s">
        <v>10</v>
      </c>
      <c r="BZ32" s="2"/>
      <c r="CA32" s="63"/>
      <c r="CB32" s="6" t="s">
        <v>10</v>
      </c>
      <c r="CC32" s="35" t="s">
        <v>10</v>
      </c>
      <c r="CD32" s="35" t="s">
        <v>10</v>
      </c>
      <c r="CE32" s="6" t="s">
        <v>10</v>
      </c>
      <c r="CF32" s="68"/>
      <c r="CG32" s="53" t="s">
        <v>27</v>
      </c>
      <c r="CI32" s="41" t="s">
        <v>64</v>
      </c>
      <c r="CJ32" s="51" t="s">
        <v>253</v>
      </c>
      <c r="CK32" s="6" t="s">
        <v>10</v>
      </c>
      <c r="CL32" s="68"/>
    </row>
    <row r="33" customFormat="false" ht="15" hidden="false" customHeight="true" outlineLevel="0" collapsed="false">
      <c r="A33" s="36"/>
      <c r="B33" s="38"/>
      <c r="C33" s="108"/>
      <c r="D33" s="108"/>
      <c r="E33" s="2" t="s">
        <v>10</v>
      </c>
      <c r="F33" s="2"/>
      <c r="G33" s="29" t="s">
        <v>190</v>
      </c>
      <c r="H33" s="109" t="s">
        <v>254</v>
      </c>
      <c r="I33" s="110" t="s">
        <v>255</v>
      </c>
      <c r="J33" s="110" t="s">
        <v>256</v>
      </c>
      <c r="K33" s="1" t="s">
        <v>257</v>
      </c>
      <c r="L33" s="2"/>
      <c r="M33" s="29" t="s">
        <v>30</v>
      </c>
      <c r="O33" s="29" t="s">
        <v>175</v>
      </c>
      <c r="P33" s="29" t="s">
        <v>209</v>
      </c>
      <c r="Q33" s="30"/>
      <c r="R33" s="2"/>
      <c r="S33" s="111" t="s">
        <v>258</v>
      </c>
      <c r="U33" s="26" t="s">
        <v>243</v>
      </c>
      <c r="V33" s="26" t="s">
        <v>259</v>
      </c>
      <c r="X33" s="2"/>
      <c r="Y33" s="71" t="s">
        <v>63</v>
      </c>
      <c r="AA33" s="41" t="s">
        <v>214</v>
      </c>
      <c r="AB33" s="41" t="s">
        <v>138</v>
      </c>
      <c r="AC33" s="30"/>
      <c r="AD33" s="2"/>
      <c r="AE33" s="71" t="s">
        <v>190</v>
      </c>
      <c r="AF33" s="109" t="s">
        <v>260</v>
      </c>
      <c r="AG33" s="110" t="s">
        <v>261</v>
      </c>
      <c r="AH33" s="110" t="s">
        <v>262</v>
      </c>
      <c r="AI33" s="1" t="s">
        <v>257</v>
      </c>
      <c r="AJ33" s="2"/>
      <c r="AK33" s="112" t="s">
        <v>186</v>
      </c>
      <c r="AM33" s="26" t="s">
        <v>94</v>
      </c>
      <c r="AN33" s="26" t="s">
        <v>229</v>
      </c>
      <c r="AO33" s="18" t="s">
        <v>10</v>
      </c>
      <c r="AP33" s="2"/>
      <c r="AQ33" s="28" t="s">
        <v>50</v>
      </c>
      <c r="AS33" s="42" t="s">
        <v>263</v>
      </c>
      <c r="AT33" s="113" t="s">
        <v>203</v>
      </c>
      <c r="AU33" s="18" t="s">
        <v>10</v>
      </c>
      <c r="AV33" s="2"/>
      <c r="AW33" s="107" t="s">
        <v>10</v>
      </c>
      <c r="AX33" s="107"/>
      <c r="AY33" s="84"/>
      <c r="AZ33" s="84"/>
      <c r="BA33" s="2"/>
      <c r="BB33" s="2"/>
      <c r="BC33" s="15" t="s">
        <v>10</v>
      </c>
      <c r="BD33" s="63"/>
      <c r="BE33" s="63"/>
      <c r="BF33" s="16" t="s">
        <v>10</v>
      </c>
      <c r="BH33" s="2"/>
      <c r="BI33" s="109" t="s">
        <v>47</v>
      </c>
      <c r="BJ33" s="0" t="s">
        <v>264</v>
      </c>
      <c r="BK33" s="114" t="s">
        <v>265</v>
      </c>
      <c r="BL33" s="114" t="s">
        <v>266</v>
      </c>
      <c r="BM33" s="1" t="s">
        <v>267</v>
      </c>
      <c r="BN33" s="2"/>
      <c r="BO33" s="0" t="s">
        <v>75</v>
      </c>
      <c r="BP33" s="0"/>
      <c r="BQ33" s="115" t="s">
        <v>206</v>
      </c>
      <c r="BR33" s="115" t="s">
        <v>268</v>
      </c>
      <c r="BT33" s="2"/>
      <c r="BU33" s="6" t="s">
        <v>10</v>
      </c>
      <c r="BV33" s="6"/>
      <c r="BW33" s="6" t="s">
        <v>10</v>
      </c>
      <c r="BX33" s="6" t="s">
        <v>10</v>
      </c>
      <c r="BY33" s="18" t="s">
        <v>10</v>
      </c>
      <c r="BZ33" s="2"/>
      <c r="CA33" s="63"/>
      <c r="CB33" s="6"/>
      <c r="CC33" s="6" t="s">
        <v>10</v>
      </c>
      <c r="CD33" s="6" t="s">
        <v>10</v>
      </c>
      <c r="CE33" s="18" t="s">
        <v>10</v>
      </c>
      <c r="CF33" s="2"/>
      <c r="CG33" s="53" t="s">
        <v>177</v>
      </c>
      <c r="CI33" s="46" t="s">
        <v>125</v>
      </c>
      <c r="CJ33" s="42" t="s">
        <v>97</v>
      </c>
      <c r="CK33" s="18" t="s">
        <v>10</v>
      </c>
      <c r="CL33" s="2"/>
    </row>
    <row r="34" customFormat="false" ht="15" hidden="false" customHeight="true" outlineLevel="0" collapsed="false">
      <c r="A34" s="28" t="s">
        <v>75</v>
      </c>
      <c r="B34" s="56" t="s">
        <v>101</v>
      </c>
      <c r="C34" s="79" t="s">
        <v>269</v>
      </c>
      <c r="D34" s="79" t="s">
        <v>172</v>
      </c>
      <c r="E34" s="6" t="s">
        <v>173</v>
      </c>
      <c r="F34" s="2"/>
      <c r="G34" s="28" t="s">
        <v>72</v>
      </c>
      <c r="H34" s="0" t="s">
        <v>270</v>
      </c>
      <c r="I34" s="110" t="s">
        <v>271</v>
      </c>
      <c r="J34" s="110" t="s">
        <v>272</v>
      </c>
      <c r="K34" s="1" t="s">
        <v>257</v>
      </c>
      <c r="L34" s="2"/>
      <c r="M34" s="116" t="s">
        <v>47</v>
      </c>
      <c r="O34" s="97" t="s">
        <v>199</v>
      </c>
      <c r="P34" s="24" t="s">
        <v>212</v>
      </c>
      <c r="Q34" s="30"/>
      <c r="R34" s="2"/>
      <c r="S34" s="53" t="s">
        <v>98</v>
      </c>
      <c r="T34" s="0" t="s">
        <v>264</v>
      </c>
      <c r="U34" s="114" t="s">
        <v>273</v>
      </c>
      <c r="V34" s="114" t="s">
        <v>274</v>
      </c>
      <c r="W34" s="6" t="s">
        <v>267</v>
      </c>
      <c r="X34" s="2"/>
      <c r="Y34" s="2"/>
      <c r="Z34" s="2"/>
      <c r="AA34" s="2"/>
      <c r="AB34" s="2"/>
      <c r="AC34" s="2"/>
      <c r="AD34" s="2"/>
      <c r="AE34" s="71" t="s">
        <v>72</v>
      </c>
      <c r="AF34" s="109" t="s">
        <v>275</v>
      </c>
      <c r="AG34" s="110" t="s">
        <v>276</v>
      </c>
      <c r="AH34" s="110" t="s">
        <v>277</v>
      </c>
      <c r="AI34" s="1" t="s">
        <v>257</v>
      </c>
      <c r="AJ34" s="2"/>
      <c r="AK34" s="53" t="s">
        <v>193</v>
      </c>
      <c r="AL34" s="53" t="s">
        <v>278</v>
      </c>
      <c r="AM34" s="110" t="s">
        <v>279</v>
      </c>
      <c r="AN34" s="110" t="s">
        <v>280</v>
      </c>
      <c r="AO34" s="1" t="s">
        <v>257</v>
      </c>
      <c r="AP34" s="2"/>
      <c r="AQ34" s="28" t="s">
        <v>69</v>
      </c>
      <c r="AR34" s="71" t="s">
        <v>281</v>
      </c>
      <c r="AS34" s="110" t="s">
        <v>282</v>
      </c>
      <c r="AT34" s="117" t="s">
        <v>283</v>
      </c>
      <c r="AU34" s="1" t="s">
        <v>257</v>
      </c>
      <c r="AV34" s="2"/>
      <c r="AW34" s="118" t="n">
        <v>0.666666666666667</v>
      </c>
      <c r="AX34" s="119"/>
      <c r="AY34" s="82" t="s">
        <v>284</v>
      </c>
      <c r="AZ34" s="24" t="s">
        <v>219</v>
      </c>
      <c r="BA34" s="6"/>
      <c r="BB34" s="2"/>
      <c r="BC34" s="63"/>
      <c r="BD34" s="63"/>
      <c r="BE34" s="63"/>
      <c r="BF34" s="42"/>
      <c r="BH34" s="2"/>
      <c r="BI34" s="109" t="s">
        <v>107</v>
      </c>
      <c r="BJ34" s="0" t="s">
        <v>264</v>
      </c>
      <c r="BK34" s="120" t="s">
        <v>285</v>
      </c>
      <c r="BL34" s="120" t="s">
        <v>286</v>
      </c>
      <c r="BM34" s="1" t="s">
        <v>152</v>
      </c>
      <c r="BN34" s="2"/>
      <c r="BO34" s="109" t="s">
        <v>69</v>
      </c>
      <c r="BP34" s="0" t="s">
        <v>264</v>
      </c>
      <c r="BQ34" s="121" t="s">
        <v>287</v>
      </c>
      <c r="BR34" s="121" t="s">
        <v>288</v>
      </c>
      <c r="BS34" s="1" t="s">
        <v>152</v>
      </c>
      <c r="BT34" s="2"/>
      <c r="BU34" s="6" t="s">
        <v>10</v>
      </c>
      <c r="BV34" s="6"/>
      <c r="BY34" s="6"/>
      <c r="BZ34" s="2"/>
      <c r="CA34" s="63" t="s">
        <v>10</v>
      </c>
      <c r="CB34" s="6"/>
      <c r="CE34" s="6"/>
      <c r="CF34" s="2"/>
      <c r="CG34" s="30" t="s">
        <v>10</v>
      </c>
      <c r="CH34" s="6"/>
      <c r="CK34" s="6"/>
      <c r="CL34" s="2"/>
    </row>
    <row r="35" customFormat="false" ht="15" hidden="false" customHeight="true" outlineLevel="0" collapsed="false">
      <c r="A35" s="28" t="s">
        <v>95</v>
      </c>
      <c r="B35" s="56" t="s">
        <v>101</v>
      </c>
      <c r="C35" s="79" t="s">
        <v>289</v>
      </c>
      <c r="D35" s="79" t="s">
        <v>290</v>
      </c>
      <c r="E35" s="6" t="s">
        <v>173</v>
      </c>
      <c r="F35" s="2"/>
      <c r="G35" s="28" t="s">
        <v>80</v>
      </c>
      <c r="H35" s="0" t="s">
        <v>291</v>
      </c>
      <c r="I35" s="110" t="s">
        <v>292</v>
      </c>
      <c r="J35" s="110" t="s">
        <v>293</v>
      </c>
      <c r="K35" s="1" t="s">
        <v>257</v>
      </c>
      <c r="L35" s="2"/>
      <c r="M35" s="28" t="s">
        <v>66</v>
      </c>
      <c r="O35" s="26" t="s">
        <v>228</v>
      </c>
      <c r="P35" s="41" t="s">
        <v>213</v>
      </c>
      <c r="Q35" s="6" t="s">
        <v>10</v>
      </c>
      <c r="R35" s="2"/>
      <c r="S35" s="28" t="s">
        <v>92</v>
      </c>
      <c r="T35" s="0" t="s">
        <v>264</v>
      </c>
      <c r="U35" s="114" t="s">
        <v>294</v>
      </c>
      <c r="V35" s="114" t="s">
        <v>295</v>
      </c>
      <c r="W35" s="6" t="s">
        <v>267</v>
      </c>
      <c r="X35" s="2"/>
      <c r="Y35" s="71" t="s">
        <v>80</v>
      </c>
      <c r="Z35" s="29" t="s">
        <v>254</v>
      </c>
      <c r="AA35" s="29" t="s">
        <v>296</v>
      </c>
      <c r="AB35" s="29" t="s">
        <v>297</v>
      </c>
      <c r="AC35" s="1" t="s">
        <v>298</v>
      </c>
      <c r="AD35" s="2"/>
      <c r="AE35" s="71" t="s">
        <v>80</v>
      </c>
      <c r="AF35" s="0" t="s">
        <v>260</v>
      </c>
      <c r="AG35" s="122" t="s">
        <v>299</v>
      </c>
      <c r="AH35" s="122" t="s">
        <v>300</v>
      </c>
      <c r="AI35" s="1" t="s">
        <v>298</v>
      </c>
      <c r="AJ35" s="2"/>
      <c r="AK35" s="53" t="s">
        <v>66</v>
      </c>
      <c r="AL35" s="53" t="s">
        <v>301</v>
      </c>
      <c r="AM35" s="110" t="s">
        <v>302</v>
      </c>
      <c r="AN35" s="110" t="s">
        <v>303</v>
      </c>
      <c r="AO35" s="1" t="s">
        <v>257</v>
      </c>
      <c r="AP35" s="2"/>
      <c r="AQ35" s="28" t="s">
        <v>304</v>
      </c>
      <c r="AR35" s="53" t="s">
        <v>305</v>
      </c>
      <c r="AS35" s="110" t="s">
        <v>306</v>
      </c>
      <c r="AT35" s="117" t="s">
        <v>307</v>
      </c>
      <c r="AU35" s="1" t="s">
        <v>257</v>
      </c>
      <c r="AV35" s="2"/>
      <c r="AW35" s="119" t="s">
        <v>80</v>
      </c>
      <c r="AX35" s="0" t="s">
        <v>264</v>
      </c>
      <c r="AY35" s="123" t="s">
        <v>308</v>
      </c>
      <c r="AZ35" s="123" t="s">
        <v>309</v>
      </c>
      <c r="BA35" s="6" t="s">
        <v>267</v>
      </c>
      <c r="BB35" s="2"/>
      <c r="BC35" s="30" t="s">
        <v>10</v>
      </c>
      <c r="BD35" s="63" t="s">
        <v>10</v>
      </c>
      <c r="BE35" s="63"/>
      <c r="BH35" s="2"/>
      <c r="BI35" s="124" t="s">
        <v>200</v>
      </c>
      <c r="BJ35" s="0" t="s">
        <v>264</v>
      </c>
      <c r="BK35" s="120" t="s">
        <v>310</v>
      </c>
      <c r="BL35" s="120" t="s">
        <v>311</v>
      </c>
      <c r="BM35" s="1" t="s">
        <v>152</v>
      </c>
      <c r="BN35" s="2"/>
      <c r="BO35" s="109" t="s">
        <v>95</v>
      </c>
      <c r="BP35" s="0" t="s">
        <v>264</v>
      </c>
      <c r="BQ35" s="121" t="s">
        <v>312</v>
      </c>
      <c r="BR35" s="121" t="s">
        <v>313</v>
      </c>
      <c r="BS35" s="1" t="s">
        <v>152</v>
      </c>
      <c r="BT35" s="2"/>
      <c r="BU35" s="1" t="s">
        <v>10</v>
      </c>
      <c r="BV35" s="6"/>
      <c r="BW35" s="125" t="s">
        <v>10</v>
      </c>
      <c r="BY35" s="6"/>
      <c r="BZ35" s="2"/>
      <c r="CA35" s="6"/>
      <c r="CB35" s="6"/>
      <c r="CC35" s="125" t="s">
        <v>10</v>
      </c>
      <c r="CE35" s="6"/>
      <c r="CF35" s="2"/>
      <c r="CG35" s="6"/>
      <c r="CH35" s="6"/>
      <c r="CI35" s="125" t="s">
        <v>10</v>
      </c>
      <c r="CK35" s="6"/>
      <c r="CL35" s="2"/>
    </row>
    <row r="36" customFormat="false" ht="15" hidden="false" customHeight="true" outlineLevel="0" collapsed="false">
      <c r="A36" s="25" t="s">
        <v>220</v>
      </c>
      <c r="B36" s="56" t="s">
        <v>101</v>
      </c>
      <c r="C36" s="79" t="s">
        <v>314</v>
      </c>
      <c r="D36" s="79" t="s">
        <v>315</v>
      </c>
      <c r="E36" s="1" t="s">
        <v>173</v>
      </c>
      <c r="F36" s="2"/>
      <c r="G36" s="28" t="s">
        <v>92</v>
      </c>
      <c r="H36" s="109" t="s">
        <v>316</v>
      </c>
      <c r="I36" s="110" t="s">
        <v>317</v>
      </c>
      <c r="J36" s="110" t="s">
        <v>318</v>
      </c>
      <c r="K36" s="1" t="s">
        <v>257</v>
      </c>
      <c r="L36" s="2"/>
      <c r="M36" s="28" t="s">
        <v>89</v>
      </c>
      <c r="O36" s="29" t="s">
        <v>210</v>
      </c>
      <c r="P36" s="29" t="s">
        <v>175</v>
      </c>
      <c r="Q36" s="6"/>
      <c r="R36" s="2"/>
      <c r="S36" s="116" t="s">
        <v>115</v>
      </c>
      <c r="T36" s="28"/>
      <c r="U36" s="26" t="s">
        <v>244</v>
      </c>
      <c r="V36" s="26" t="s">
        <v>259</v>
      </c>
      <c r="W36" s="63"/>
      <c r="X36" s="2"/>
      <c r="Y36" s="71" t="s">
        <v>104</v>
      </c>
      <c r="Z36" s="71" t="s">
        <v>270</v>
      </c>
      <c r="AA36" s="29" t="s">
        <v>319</v>
      </c>
      <c r="AB36" s="29" t="s">
        <v>320</v>
      </c>
      <c r="AC36" s="1" t="s">
        <v>298</v>
      </c>
      <c r="AD36" s="2"/>
      <c r="AE36" s="53" t="s">
        <v>104</v>
      </c>
      <c r="AF36" s="71" t="s">
        <v>275</v>
      </c>
      <c r="AG36" s="122" t="s">
        <v>321</v>
      </c>
      <c r="AH36" s="122" t="s">
        <v>322</v>
      </c>
      <c r="AI36" s="1" t="s">
        <v>298</v>
      </c>
      <c r="AJ36" s="2"/>
      <c r="AK36" s="53" t="s">
        <v>110</v>
      </c>
      <c r="AL36" s="0" t="s">
        <v>278</v>
      </c>
      <c r="AM36" s="122" t="s">
        <v>323</v>
      </c>
      <c r="AN36" s="122" t="s">
        <v>324</v>
      </c>
      <c r="AO36" s="1" t="s">
        <v>298</v>
      </c>
      <c r="AP36" s="2"/>
      <c r="AQ36" s="28" t="s">
        <v>123</v>
      </c>
      <c r="AR36" s="53" t="s">
        <v>325</v>
      </c>
      <c r="AS36" s="110" t="s">
        <v>326</v>
      </c>
      <c r="AT36" s="110" t="s">
        <v>327</v>
      </c>
      <c r="AU36" s="1" t="s">
        <v>257</v>
      </c>
      <c r="AV36" s="2"/>
      <c r="AW36" s="119" t="s">
        <v>110</v>
      </c>
      <c r="AX36" s="0" t="s">
        <v>264</v>
      </c>
      <c r="AY36" s="123" t="s">
        <v>328</v>
      </c>
      <c r="AZ36" s="123" t="s">
        <v>329</v>
      </c>
      <c r="BA36" s="1" t="s">
        <v>267</v>
      </c>
      <c r="BB36" s="84" t="s">
        <v>10</v>
      </c>
      <c r="BC36" s="54" t="s">
        <v>89</v>
      </c>
      <c r="BD36" s="0" t="s">
        <v>264</v>
      </c>
      <c r="BE36" s="126" t="s">
        <v>330</v>
      </c>
      <c r="BF36" s="127" t="s">
        <v>331</v>
      </c>
      <c r="BG36" s="1" t="s">
        <v>152</v>
      </c>
      <c r="BH36" s="2"/>
      <c r="BI36" s="124" t="s">
        <v>332</v>
      </c>
      <c r="BJ36" s="0" t="s">
        <v>264</v>
      </c>
      <c r="BK36" s="120" t="s">
        <v>333</v>
      </c>
      <c r="BL36" s="120" t="s">
        <v>334</v>
      </c>
      <c r="BM36" s="1" t="s">
        <v>152</v>
      </c>
      <c r="BN36" s="2"/>
      <c r="BO36" s="109" t="s">
        <v>89</v>
      </c>
      <c r="BP36" s="0" t="s">
        <v>264</v>
      </c>
      <c r="BQ36" s="121" t="s">
        <v>335</v>
      </c>
      <c r="BR36" s="121" t="s">
        <v>336</v>
      </c>
      <c r="BS36" s="1" t="s">
        <v>152</v>
      </c>
      <c r="BT36" s="2"/>
      <c r="BV36" s="125" t="s">
        <v>10</v>
      </c>
      <c r="BZ36" s="2"/>
      <c r="CA36" s="0" t="s">
        <v>123</v>
      </c>
      <c r="CB36" s="0" t="s">
        <v>264</v>
      </c>
      <c r="CC36" s="114" t="s">
        <v>337</v>
      </c>
      <c r="CD36" s="114" t="s">
        <v>338</v>
      </c>
      <c r="CE36" s="1" t="s">
        <v>267</v>
      </c>
      <c r="CF36" s="2" t="s">
        <v>10</v>
      </c>
      <c r="CG36" s="0" t="s">
        <v>10</v>
      </c>
      <c r="CH36" s="0" t="s">
        <v>10</v>
      </c>
      <c r="CI36" s="128" t="s">
        <v>339</v>
      </c>
      <c r="CJ36" s="128" t="s">
        <v>10</v>
      </c>
      <c r="CK36" s="1" t="s">
        <v>10</v>
      </c>
      <c r="CL36" s="2"/>
    </row>
    <row r="37" customFormat="false" ht="15" hidden="false" customHeight="true" outlineLevel="0" collapsed="false">
      <c r="F37" s="2"/>
      <c r="G37" s="28" t="s">
        <v>340</v>
      </c>
      <c r="H37" s="56" t="s">
        <v>101</v>
      </c>
      <c r="I37" s="79" t="s">
        <v>182</v>
      </c>
      <c r="J37" s="79" t="s">
        <v>341</v>
      </c>
      <c r="K37" s="1" t="s">
        <v>173</v>
      </c>
      <c r="L37" s="2"/>
      <c r="M37" s="116" t="s">
        <v>225</v>
      </c>
      <c r="O37" s="26" t="s">
        <v>216</v>
      </c>
      <c r="P37" s="24" t="s">
        <v>212</v>
      </c>
      <c r="R37" s="2"/>
      <c r="S37" s="28" t="s">
        <v>10</v>
      </c>
      <c r="T37" s="28"/>
      <c r="U37" s="0" t="s">
        <v>10</v>
      </c>
      <c r="X37" s="2"/>
      <c r="Y37" s="29" t="s">
        <v>222</v>
      </c>
      <c r="AA37" s="26" t="s">
        <v>214</v>
      </c>
      <c r="AB37" s="26" t="s">
        <v>229</v>
      </c>
      <c r="AD37" s="2"/>
      <c r="AE37" s="71" t="s">
        <v>222</v>
      </c>
      <c r="AF37" s="0"/>
      <c r="AG37" s="87" t="s">
        <v>206</v>
      </c>
      <c r="AH37" s="87" t="s">
        <v>249</v>
      </c>
      <c r="AI37" s="1" t="s">
        <v>250</v>
      </c>
      <c r="AJ37" s="2"/>
      <c r="AK37" s="53" t="s">
        <v>133</v>
      </c>
      <c r="AL37" s="0" t="s">
        <v>281</v>
      </c>
      <c r="AM37" s="122" t="s">
        <v>342</v>
      </c>
      <c r="AN37" s="122" t="s">
        <v>343</v>
      </c>
      <c r="AO37" s="1" t="s">
        <v>298</v>
      </c>
      <c r="AP37" s="2"/>
      <c r="AQ37" s="28" t="s">
        <v>127</v>
      </c>
      <c r="AR37" s="53" t="s">
        <v>344</v>
      </c>
      <c r="AS37" s="110" t="s">
        <v>345</v>
      </c>
      <c r="AT37" s="110" t="s">
        <v>346</v>
      </c>
      <c r="AU37" s="1" t="s">
        <v>257</v>
      </c>
      <c r="AV37" s="2"/>
      <c r="AW37" s="119" t="s">
        <v>133</v>
      </c>
      <c r="AX37" s="0" t="s">
        <v>264</v>
      </c>
      <c r="AY37" s="123" t="s">
        <v>347</v>
      </c>
      <c r="AZ37" s="123" t="s">
        <v>348</v>
      </c>
      <c r="BA37" s="1" t="s">
        <v>267</v>
      </c>
      <c r="BB37" s="2"/>
      <c r="BC37" s="54" t="s">
        <v>220</v>
      </c>
      <c r="BD37" s="0" t="s">
        <v>264</v>
      </c>
      <c r="BE37" s="127" t="s">
        <v>349</v>
      </c>
      <c r="BF37" s="127" t="s">
        <v>350</v>
      </c>
      <c r="BG37" s="1" t="s">
        <v>152</v>
      </c>
      <c r="BH37" s="2"/>
      <c r="BI37" s="124" t="s">
        <v>225</v>
      </c>
      <c r="BJ37" s="0" t="s">
        <v>264</v>
      </c>
      <c r="BK37" s="120" t="s">
        <v>351</v>
      </c>
      <c r="BL37" s="120" t="s">
        <v>352</v>
      </c>
      <c r="BM37" s="1" t="s">
        <v>152</v>
      </c>
      <c r="BN37" s="2"/>
      <c r="BO37" s="109" t="s">
        <v>220</v>
      </c>
      <c r="BP37" s="0" t="s">
        <v>264</v>
      </c>
      <c r="BQ37" s="121" t="s">
        <v>353</v>
      </c>
      <c r="BR37" s="121" t="s">
        <v>354</v>
      </c>
      <c r="BS37" s="1" t="s">
        <v>152</v>
      </c>
      <c r="BT37" s="2"/>
      <c r="BZ37" s="2"/>
      <c r="CF37" s="2"/>
      <c r="CJ37" s="1" t="s">
        <v>10</v>
      </c>
      <c r="CL37" s="2"/>
    </row>
    <row r="38" customFormat="false" ht="15" hidden="false" customHeight="true" outlineLevel="0" collapsed="false">
      <c r="F38" s="2"/>
      <c r="G38" s="28"/>
      <c r="H38" s="18"/>
      <c r="I38" s="129"/>
      <c r="J38" s="129"/>
      <c r="L38" s="2"/>
      <c r="M38" s="28"/>
      <c r="N38" s="128"/>
      <c r="O38" s="128"/>
      <c r="R38" s="2"/>
      <c r="S38" s="28"/>
      <c r="T38" s="28"/>
      <c r="U38" s="0"/>
      <c r="V38" s="0"/>
      <c r="X38" s="2"/>
      <c r="Y38" s="29"/>
      <c r="Z38" s="29"/>
      <c r="AA38" s="128"/>
      <c r="AB38" s="128"/>
      <c r="AD38" s="2"/>
      <c r="AE38" s="71"/>
      <c r="AF38" s="0"/>
      <c r="AG38" s="29"/>
      <c r="AH38" s="29"/>
      <c r="AJ38" s="2"/>
      <c r="AK38" s="53"/>
      <c r="AL38" s="0"/>
      <c r="AM38" s="130"/>
      <c r="AN38" s="130"/>
      <c r="AP38" s="2"/>
      <c r="AQ38" s="28" t="s">
        <v>222</v>
      </c>
      <c r="AR38" s="53"/>
      <c r="AS38" s="131" t="s">
        <v>355</v>
      </c>
      <c r="AT38" s="131" t="s">
        <v>356</v>
      </c>
      <c r="AU38" s="1" t="s">
        <v>250</v>
      </c>
      <c r="AV38" s="2"/>
      <c r="AW38" s="119"/>
      <c r="AX38" s="0"/>
      <c r="AY38" s="92"/>
      <c r="AZ38" s="92"/>
      <c r="BB38" s="2"/>
      <c r="BC38" s="54"/>
      <c r="BD38" s="0"/>
      <c r="BE38" s="92"/>
      <c r="BF38" s="92"/>
      <c r="BH38" s="2"/>
      <c r="BI38" s="109"/>
      <c r="BJ38" s="0"/>
      <c r="BK38" s="128"/>
      <c r="BL38" s="128"/>
      <c r="BN38" s="2"/>
      <c r="BO38" s="109"/>
      <c r="BP38" s="0"/>
      <c r="BQ38" s="96"/>
      <c r="BR38" s="96"/>
      <c r="BT38" s="2"/>
      <c r="BZ38" s="2"/>
      <c r="CF38" s="2"/>
      <c r="CL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39"/>
      <c r="T39" s="2"/>
      <c r="U39" s="2"/>
      <c r="V39" s="2"/>
      <c r="W39" s="2"/>
      <c r="X39" s="2" t="s">
        <v>10</v>
      </c>
      <c r="Y39" s="2"/>
      <c r="Z39" s="2" t="s">
        <v>10</v>
      </c>
      <c r="AA39" s="2" t="s">
        <v>10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47"/>
      <c r="AW39" s="2"/>
      <c r="AX39" s="2"/>
      <c r="AY39" s="2"/>
      <c r="AZ39" s="2"/>
      <c r="BA39" s="2"/>
      <c r="BB39" s="39" t="s">
        <v>10</v>
      </c>
      <c r="BC39" s="39" t="s">
        <v>10</v>
      </c>
      <c r="BD39" s="39"/>
      <c r="BE39" s="84" t="s">
        <v>10</v>
      </c>
      <c r="BF39" s="2"/>
      <c r="BG39" s="2"/>
      <c r="BH39" s="2"/>
      <c r="BI39" s="2"/>
      <c r="BJ39" s="2"/>
      <c r="BK39" s="2"/>
      <c r="BL39" s="2"/>
      <c r="BM39" s="47"/>
      <c r="BN39" s="47"/>
      <c r="BO39" s="47"/>
      <c r="BP39" s="47"/>
      <c r="BQ39" s="47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47"/>
      <c r="CG39" s="2"/>
      <c r="CH39" s="2"/>
      <c r="CI39" s="2"/>
      <c r="CJ39" s="2"/>
      <c r="CK39" s="2"/>
      <c r="CL39" s="47"/>
    </row>
    <row r="40" customFormat="false" ht="15" hidden="false" customHeight="true" outlineLevel="0" collapsed="false">
      <c r="A40" s="5" t="s">
        <v>0</v>
      </c>
      <c r="B40" s="5"/>
      <c r="C40" s="5" t="s">
        <v>357</v>
      </c>
      <c r="D40" s="5"/>
      <c r="E40" s="5"/>
      <c r="F40" s="47"/>
      <c r="G40" s="5" t="s">
        <v>2</v>
      </c>
      <c r="H40" s="5"/>
      <c r="I40" s="5" t="s">
        <v>357</v>
      </c>
      <c r="J40" s="5"/>
      <c r="K40" s="5"/>
      <c r="L40" s="47"/>
      <c r="M40" s="5" t="s">
        <v>3</v>
      </c>
      <c r="N40" s="5"/>
      <c r="O40" s="5" t="s">
        <v>357</v>
      </c>
      <c r="P40" s="5"/>
      <c r="Q40" s="5"/>
      <c r="R40" s="47"/>
      <c r="S40" s="5" t="s">
        <v>4</v>
      </c>
      <c r="T40" s="5"/>
      <c r="U40" s="5" t="s">
        <v>357</v>
      </c>
      <c r="V40" s="5"/>
      <c r="W40" s="5"/>
      <c r="X40" s="47"/>
      <c r="Y40" s="8" t="s">
        <v>5</v>
      </c>
      <c r="Z40" s="1" t="s">
        <v>10</v>
      </c>
      <c r="AA40" s="5" t="s">
        <v>357</v>
      </c>
      <c r="AB40" s="1" t="s">
        <v>10</v>
      </c>
      <c r="AC40" s="77"/>
      <c r="AD40" s="47"/>
      <c r="AE40" s="5" t="s">
        <v>6</v>
      </c>
      <c r="AF40" s="5"/>
      <c r="AG40" s="5" t="s">
        <v>357</v>
      </c>
      <c r="AH40" s="77"/>
      <c r="AI40" s="77"/>
      <c r="AJ40" s="47"/>
      <c r="AK40" s="5" t="s">
        <v>7</v>
      </c>
      <c r="AL40" s="77"/>
      <c r="AM40" s="5" t="s">
        <v>357</v>
      </c>
      <c r="AO40" s="77"/>
      <c r="AP40" s="2"/>
      <c r="AQ40" s="5" t="s">
        <v>8</v>
      </c>
      <c r="AR40" s="77"/>
      <c r="AS40" s="5" t="s">
        <v>357</v>
      </c>
      <c r="AU40" s="77"/>
      <c r="AV40" s="2"/>
      <c r="AW40" s="77"/>
      <c r="AX40" s="77"/>
      <c r="AY40" s="77"/>
      <c r="AZ40" s="77"/>
      <c r="BA40" s="77"/>
      <c r="BB40" s="132"/>
      <c r="BC40" s="30" t="s">
        <v>10</v>
      </c>
      <c r="BD40" s="30"/>
      <c r="BE40" s="42"/>
      <c r="BF40" s="77"/>
      <c r="BG40" s="77"/>
      <c r="BH40" s="77"/>
      <c r="BI40" s="77"/>
      <c r="BJ40" s="77"/>
      <c r="BK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</row>
    <row r="41" customFormat="false" ht="15" hidden="false" customHeight="true" outlineLevel="0" collapsed="false">
      <c r="A41" s="1" t="s">
        <v>18</v>
      </c>
      <c r="C41" s="1" t="s">
        <v>19</v>
      </c>
      <c r="D41" s="1" t="s">
        <v>20</v>
      </c>
      <c r="E41" s="1" t="s">
        <v>14</v>
      </c>
      <c r="F41" s="2"/>
      <c r="G41" s="1" t="s">
        <v>18</v>
      </c>
      <c r="I41" s="1" t="s">
        <v>19</v>
      </c>
      <c r="J41" s="1" t="s">
        <v>20</v>
      </c>
      <c r="K41" s="1" t="s">
        <v>14</v>
      </c>
      <c r="L41" s="2"/>
      <c r="M41" s="1" t="s">
        <v>18</v>
      </c>
      <c r="O41" s="1" t="s">
        <v>19</v>
      </c>
      <c r="P41" s="1" t="s">
        <v>20</v>
      </c>
      <c r="Q41" s="1" t="s">
        <v>14</v>
      </c>
      <c r="R41" s="2"/>
      <c r="S41" s="1" t="s">
        <v>18</v>
      </c>
      <c r="U41" s="1" t="s">
        <v>19</v>
      </c>
      <c r="V41" s="1" t="s">
        <v>20</v>
      </c>
      <c r="W41" s="1" t="s">
        <v>14</v>
      </c>
      <c r="X41" s="2"/>
      <c r="Y41" s="1" t="s">
        <v>18</v>
      </c>
      <c r="AA41" s="1" t="s">
        <v>19</v>
      </c>
      <c r="AB41" s="1" t="s">
        <v>20</v>
      </c>
      <c r="AC41" s="1" t="s">
        <v>14</v>
      </c>
      <c r="AD41" s="2"/>
      <c r="AE41" s="1" t="s">
        <v>18</v>
      </c>
      <c r="AG41" s="1" t="s">
        <v>19</v>
      </c>
      <c r="AH41" s="1" t="s">
        <v>20</v>
      </c>
      <c r="AI41" s="1" t="s">
        <v>14</v>
      </c>
      <c r="AJ41" s="2"/>
      <c r="AK41" s="1" t="s">
        <v>18</v>
      </c>
      <c r="AM41" s="1" t="s">
        <v>19</v>
      </c>
      <c r="AN41" s="1" t="s">
        <v>20</v>
      </c>
      <c r="AO41" s="1" t="s">
        <v>14</v>
      </c>
      <c r="AP41" s="2"/>
      <c r="AQ41" s="1" t="s">
        <v>18</v>
      </c>
      <c r="AS41" s="1" t="s">
        <v>19</v>
      </c>
      <c r="AT41" s="1" t="s">
        <v>20</v>
      </c>
      <c r="AU41" s="1" t="s">
        <v>14</v>
      </c>
      <c r="AV41" s="133"/>
      <c r="BB41" s="132" t="s">
        <v>10</v>
      </c>
      <c r="BC41" s="30" t="s">
        <v>10</v>
      </c>
      <c r="BD41" s="30"/>
      <c r="BE41" s="42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</row>
    <row r="42" customFormat="false" ht="15" hidden="false" customHeight="true" outlineLevel="0" collapsed="false">
      <c r="A42" s="53" t="s">
        <v>234</v>
      </c>
      <c r="B42" s="53" t="s">
        <v>291</v>
      </c>
      <c r="C42" s="134" t="s">
        <v>358</v>
      </c>
      <c r="D42" s="134" t="s">
        <v>359</v>
      </c>
      <c r="E42" s="1" t="s">
        <v>298</v>
      </c>
      <c r="F42" s="2"/>
      <c r="G42" s="53" t="s">
        <v>147</v>
      </c>
      <c r="H42" s="53" t="s">
        <v>316</v>
      </c>
      <c r="I42" s="134" t="s">
        <v>360</v>
      </c>
      <c r="J42" s="134" t="s">
        <v>361</v>
      </c>
      <c r="K42" s="1" t="s">
        <v>298</v>
      </c>
      <c r="L42" s="133"/>
      <c r="M42" s="29" t="s">
        <v>236</v>
      </c>
      <c r="N42" s="53" t="s">
        <v>325</v>
      </c>
      <c r="O42" s="134" t="s">
        <v>362</v>
      </c>
      <c r="P42" s="134" t="s">
        <v>363</v>
      </c>
      <c r="Q42" s="22"/>
      <c r="R42" s="133"/>
      <c r="S42" s="29" t="s">
        <v>236</v>
      </c>
      <c r="T42" s="0" t="s">
        <v>264</v>
      </c>
      <c r="U42" s="114" t="s">
        <v>364</v>
      </c>
      <c r="V42" s="114" t="s">
        <v>365</v>
      </c>
      <c r="W42" s="6" t="s">
        <v>267</v>
      </c>
      <c r="X42" s="133"/>
      <c r="Y42" s="17" t="s">
        <v>233</v>
      </c>
      <c r="Z42" s="86"/>
      <c r="AA42" s="131" t="s">
        <v>356</v>
      </c>
      <c r="AB42" s="135" t="s">
        <v>366</v>
      </c>
      <c r="AC42" s="1" t="s">
        <v>250</v>
      </c>
      <c r="AD42" s="133"/>
      <c r="AE42" s="22"/>
      <c r="AF42" s="22"/>
      <c r="AG42" s="22"/>
      <c r="AH42" s="22"/>
      <c r="AI42" s="22"/>
      <c r="AJ42" s="2"/>
      <c r="AK42" s="86"/>
      <c r="AL42" s="86"/>
      <c r="AO42" s="86"/>
      <c r="AP42" s="2"/>
      <c r="AQ42" s="86"/>
      <c r="AR42" s="86"/>
      <c r="AU42" s="86"/>
      <c r="AV42" s="2"/>
      <c r="BB42" s="136" t="s">
        <v>10</v>
      </c>
      <c r="BC42" s="63"/>
      <c r="BD42" s="63"/>
      <c r="BE42" s="42" t="s">
        <v>10</v>
      </c>
      <c r="BK42" s="137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</row>
    <row r="43" customFormat="false" ht="15" hidden="false" customHeight="true" outlineLevel="0" collapsed="false">
      <c r="A43" s="53" t="s">
        <v>155</v>
      </c>
      <c r="B43" s="53"/>
      <c r="C43" s="110" t="s">
        <v>367</v>
      </c>
      <c r="D43" s="110" t="s">
        <v>368</v>
      </c>
      <c r="E43" s="1" t="s">
        <v>257</v>
      </c>
      <c r="F43" s="2"/>
      <c r="G43" s="53" t="s">
        <v>161</v>
      </c>
      <c r="H43" s="53"/>
      <c r="I43" s="110" t="s">
        <v>369</v>
      </c>
      <c r="J43" s="110" t="s">
        <v>370</v>
      </c>
      <c r="K43" s="1" t="s">
        <v>257</v>
      </c>
      <c r="L43" s="133" t="s">
        <v>10</v>
      </c>
      <c r="M43" s="29" t="s">
        <v>371</v>
      </c>
      <c r="N43" s="53"/>
      <c r="O43" s="110" t="s">
        <v>372</v>
      </c>
      <c r="P43" s="110" t="s">
        <v>373</v>
      </c>
      <c r="Q43" s="1" t="s">
        <v>257</v>
      </c>
      <c r="R43" s="133"/>
      <c r="S43" s="29" t="s">
        <v>242</v>
      </c>
      <c r="T43" s="53"/>
      <c r="U43" s="110" t="s">
        <v>374</v>
      </c>
      <c r="V43" s="110" t="s">
        <v>375</v>
      </c>
      <c r="W43" s="1" t="s">
        <v>257</v>
      </c>
      <c r="X43" s="133"/>
      <c r="Y43" s="29" t="s">
        <v>376</v>
      </c>
      <c r="AA43" s="87" t="s">
        <v>330</v>
      </c>
      <c r="AB43" s="87" t="s">
        <v>249</v>
      </c>
      <c r="AC43" s="1" t="s">
        <v>250</v>
      </c>
      <c r="AD43" s="133"/>
      <c r="AE43" s="130" t="s">
        <v>147</v>
      </c>
      <c r="AF43" s="0" t="s">
        <v>264</v>
      </c>
      <c r="AG43" s="114" t="s">
        <v>377</v>
      </c>
      <c r="AH43" s="114" t="s">
        <v>378</v>
      </c>
      <c r="AI43" s="6" t="s">
        <v>267</v>
      </c>
      <c r="AJ43" s="2"/>
      <c r="AK43" s="29" t="s">
        <v>236</v>
      </c>
      <c r="AL43" s="0" t="s">
        <v>264</v>
      </c>
      <c r="AM43" s="114" t="s">
        <v>379</v>
      </c>
      <c r="AN43" s="114" t="s">
        <v>380</v>
      </c>
      <c r="AO43" s="6" t="s">
        <v>267</v>
      </c>
      <c r="AP43" s="2"/>
      <c r="AQ43" s="138" t="s">
        <v>234</v>
      </c>
      <c r="AR43" s="0" t="s">
        <v>264</v>
      </c>
      <c r="AS43" s="120" t="s">
        <v>381</v>
      </c>
      <c r="AT43" s="120" t="s">
        <v>382</v>
      </c>
      <c r="AV43" s="2"/>
      <c r="BA43" s="63"/>
      <c r="BB43" s="132"/>
      <c r="BC43" s="63"/>
      <c r="BD43" s="42"/>
      <c r="BJ43" s="137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</row>
    <row r="44" customFormat="false" ht="15" hidden="false" customHeight="true" outlineLevel="0" collapsed="false">
      <c r="A44" s="53" t="s">
        <v>158</v>
      </c>
      <c r="B44" s="53"/>
      <c r="C44" s="122" t="s">
        <v>383</v>
      </c>
      <c r="D44" s="122" t="s">
        <v>384</v>
      </c>
      <c r="E44" s="1" t="s">
        <v>298</v>
      </c>
      <c r="F44" s="133" t="s">
        <v>10</v>
      </c>
      <c r="G44" s="53" t="s">
        <v>385</v>
      </c>
      <c r="H44" s="53"/>
      <c r="I44" s="134" t="s">
        <v>386</v>
      </c>
      <c r="J44" s="134" t="s">
        <v>387</v>
      </c>
      <c r="K44" s="1" t="s">
        <v>298</v>
      </c>
      <c r="L44" s="2"/>
      <c r="M44" s="29" t="s">
        <v>385</v>
      </c>
      <c r="N44" s="0" t="s">
        <v>264</v>
      </c>
      <c r="O44" s="120" t="s">
        <v>388</v>
      </c>
      <c r="P44" s="120" t="s">
        <v>389</v>
      </c>
      <c r="Q44" s="6" t="s">
        <v>152</v>
      </c>
      <c r="R44" s="2"/>
      <c r="S44" s="29" t="s">
        <v>156</v>
      </c>
      <c r="T44" s="0" t="s">
        <v>264</v>
      </c>
      <c r="U44" s="114" t="s">
        <v>390</v>
      </c>
      <c r="V44" s="114" t="s">
        <v>391</v>
      </c>
      <c r="W44" s="6" t="s">
        <v>267</v>
      </c>
      <c r="X44" s="2"/>
      <c r="Y44" s="29" t="s">
        <v>156</v>
      </c>
      <c r="Z44" s="0" t="s">
        <v>264</v>
      </c>
      <c r="AA44" s="114" t="s">
        <v>392</v>
      </c>
      <c r="AB44" s="114" t="s">
        <v>393</v>
      </c>
      <c r="AC44" s="6" t="s">
        <v>267</v>
      </c>
      <c r="AD44" s="133"/>
      <c r="AE44" s="130" t="s">
        <v>155</v>
      </c>
      <c r="AF44" s="0" t="s">
        <v>264</v>
      </c>
      <c r="AG44" s="114" t="s">
        <v>364</v>
      </c>
      <c r="AH44" s="114" t="s">
        <v>365</v>
      </c>
      <c r="AI44" s="1" t="s">
        <v>250</v>
      </c>
      <c r="AJ44" s="2"/>
      <c r="AK44" s="29" t="s">
        <v>161</v>
      </c>
      <c r="AL44" s="0" t="s">
        <v>264</v>
      </c>
      <c r="AM44" s="114" t="s">
        <v>394</v>
      </c>
      <c r="AN44" s="114" t="s">
        <v>395</v>
      </c>
      <c r="AO44" s="6" t="s">
        <v>267</v>
      </c>
      <c r="AP44" s="2"/>
      <c r="AQ44" s="138" t="s">
        <v>153</v>
      </c>
      <c r="AR44" s="0" t="s">
        <v>264</v>
      </c>
      <c r="AS44" s="120" t="s">
        <v>396</v>
      </c>
      <c r="AT44" s="120" t="s">
        <v>397</v>
      </c>
      <c r="AV44" s="2"/>
      <c r="AX44" s="30" t="s">
        <v>10</v>
      </c>
      <c r="AY44" s="63"/>
      <c r="AZ44" s="63"/>
      <c r="BA44" s="42" t="s">
        <v>10</v>
      </c>
      <c r="BB44" s="19"/>
      <c r="BD44" s="6"/>
      <c r="BE44" s="6"/>
      <c r="BG44" s="137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</row>
    <row r="45" customFormat="false" ht="15" hidden="false" customHeight="true" outlineLevel="0" collapsed="false">
      <c r="A45" s="53" t="s">
        <v>169</v>
      </c>
      <c r="B45" s="53"/>
      <c r="C45" s="110" t="s">
        <v>398</v>
      </c>
      <c r="D45" s="110" t="s">
        <v>398</v>
      </c>
      <c r="E45" s="1" t="s">
        <v>257</v>
      </c>
      <c r="F45" s="2"/>
      <c r="G45" s="53" t="s">
        <v>399</v>
      </c>
      <c r="H45" s="53"/>
      <c r="I45" s="110" t="s">
        <v>398</v>
      </c>
      <c r="J45" s="110" t="s">
        <v>398</v>
      </c>
      <c r="K45" s="1" t="s">
        <v>257</v>
      </c>
      <c r="L45" s="2"/>
      <c r="M45" s="29" t="s">
        <v>169</v>
      </c>
      <c r="N45" s="0" t="s">
        <v>264</v>
      </c>
      <c r="O45" s="120" t="s">
        <v>400</v>
      </c>
      <c r="P45" s="120" t="s">
        <v>401</v>
      </c>
      <c r="Q45" s="1" t="s">
        <v>152</v>
      </c>
      <c r="R45" s="2"/>
      <c r="S45" s="29" t="s">
        <v>399</v>
      </c>
      <c r="T45" s="0" t="s">
        <v>264</v>
      </c>
      <c r="U45" s="114" t="s">
        <v>402</v>
      </c>
      <c r="V45" s="114" t="s">
        <v>403</v>
      </c>
      <c r="W45" s="6" t="s">
        <v>267</v>
      </c>
      <c r="X45" s="2"/>
      <c r="Y45" s="29" t="s">
        <v>399</v>
      </c>
      <c r="Z45" s="0" t="s">
        <v>264</v>
      </c>
      <c r="AA45" s="114" t="s">
        <v>404</v>
      </c>
      <c r="AB45" s="114" t="s">
        <v>405</v>
      </c>
      <c r="AC45" s="6" t="s">
        <v>267</v>
      </c>
      <c r="AD45" s="133"/>
      <c r="AE45" s="130" t="s">
        <v>406</v>
      </c>
      <c r="AF45" s="0" t="s">
        <v>264</v>
      </c>
      <c r="AG45" s="114" t="s">
        <v>407</v>
      </c>
      <c r="AH45" s="114" t="s">
        <v>408</v>
      </c>
      <c r="AI45" s="6" t="s">
        <v>267</v>
      </c>
      <c r="AJ45" s="2"/>
      <c r="AK45" s="29" t="s">
        <v>158</v>
      </c>
      <c r="AL45" s="0" t="s">
        <v>264</v>
      </c>
      <c r="AM45" s="114" t="s">
        <v>409</v>
      </c>
      <c r="AN45" s="114" t="s">
        <v>410</v>
      </c>
      <c r="AO45" s="6" t="s">
        <v>267</v>
      </c>
      <c r="AP45" s="2"/>
      <c r="AQ45" s="138" t="s">
        <v>411</v>
      </c>
      <c r="AR45" s="0" t="s">
        <v>264</v>
      </c>
      <c r="AS45" s="120" t="s">
        <v>412</v>
      </c>
      <c r="AT45" s="120" t="s">
        <v>413</v>
      </c>
      <c r="AV45" s="2"/>
      <c r="AW45" s="63"/>
      <c r="AX45" s="63"/>
      <c r="AY45" s="42"/>
      <c r="BB45" s="19"/>
      <c r="BD45" s="6"/>
      <c r="BE45" s="17"/>
    </row>
    <row r="46" customFormat="false" ht="15" hidden="false" customHeight="true" outlineLevel="0" collapsed="false">
      <c r="A46" s="53" t="s">
        <v>178</v>
      </c>
      <c r="B46" s="53"/>
      <c r="C46" s="122" t="s">
        <v>414</v>
      </c>
      <c r="D46" s="53"/>
      <c r="E46" s="1" t="s">
        <v>298</v>
      </c>
      <c r="F46" s="2"/>
      <c r="G46" s="25" t="s">
        <v>415</v>
      </c>
      <c r="H46" s="56" t="s">
        <v>101</v>
      </c>
      <c r="I46" s="79" t="s">
        <v>290</v>
      </c>
      <c r="J46" s="79" t="s">
        <v>315</v>
      </c>
      <c r="K46" s="6" t="s">
        <v>173</v>
      </c>
      <c r="L46" s="2"/>
      <c r="M46" s="29" t="s">
        <v>174</v>
      </c>
      <c r="N46" s="56" t="s">
        <v>101</v>
      </c>
      <c r="O46" s="139" t="s">
        <v>172</v>
      </c>
      <c r="P46" s="139" t="s">
        <v>182</v>
      </c>
      <c r="Q46" s="6" t="s">
        <v>173</v>
      </c>
      <c r="R46" s="2"/>
      <c r="S46" s="29" t="s">
        <v>178</v>
      </c>
      <c r="T46" s="53"/>
      <c r="U46" s="87" t="s">
        <v>206</v>
      </c>
      <c r="V46" s="87" t="s">
        <v>330</v>
      </c>
      <c r="W46" s="1" t="s">
        <v>250</v>
      </c>
      <c r="X46" s="2"/>
      <c r="AC46" s="6" t="s">
        <v>267</v>
      </c>
      <c r="AD46" s="133"/>
      <c r="AE46" s="130" t="s">
        <v>27</v>
      </c>
      <c r="AF46" s="0" t="s">
        <v>264</v>
      </c>
      <c r="AG46" s="114" t="s">
        <v>416</v>
      </c>
      <c r="AH46" s="114" t="s">
        <v>417</v>
      </c>
      <c r="AI46" s="6" t="s">
        <v>267</v>
      </c>
      <c r="AJ46" s="2"/>
      <c r="AK46" s="29" t="s">
        <v>39</v>
      </c>
      <c r="AL46" s="0" t="s">
        <v>264</v>
      </c>
      <c r="AM46" s="114" t="s">
        <v>418</v>
      </c>
      <c r="AN46" s="114" t="s">
        <v>419</v>
      </c>
      <c r="AO46" s="6" t="s">
        <v>267</v>
      </c>
      <c r="AP46" s="2"/>
      <c r="AQ46" s="138" t="s">
        <v>21</v>
      </c>
      <c r="AR46" s="0" t="s">
        <v>264</v>
      </c>
      <c r="AS46" s="120" t="s">
        <v>420</v>
      </c>
      <c r="AT46" s="120" t="s">
        <v>421</v>
      </c>
      <c r="AV46" s="2"/>
      <c r="AW46" s="63"/>
      <c r="AX46" s="63"/>
      <c r="AY46" s="42" t="s">
        <v>10</v>
      </c>
      <c r="BB46" s="19"/>
      <c r="BD46" s="6"/>
      <c r="BE46" s="140" t="s">
        <v>10</v>
      </c>
    </row>
    <row r="47" customFormat="false" ht="15" hidden="false" customHeight="true" outlineLevel="0" collapsed="false">
      <c r="A47" s="53" t="s">
        <v>30</v>
      </c>
      <c r="B47" s="53"/>
      <c r="C47" s="110" t="s">
        <v>422</v>
      </c>
      <c r="D47" s="53"/>
      <c r="E47" s="1" t="s">
        <v>257</v>
      </c>
      <c r="F47" s="2"/>
      <c r="G47" s="53" t="s">
        <v>190</v>
      </c>
      <c r="H47" s="56" t="s">
        <v>101</v>
      </c>
      <c r="I47" s="79" t="s">
        <v>269</v>
      </c>
      <c r="J47" s="79" t="s">
        <v>181</v>
      </c>
      <c r="K47" s="1" t="s">
        <v>173</v>
      </c>
      <c r="L47" s="2"/>
      <c r="M47" s="53" t="s">
        <v>10</v>
      </c>
      <c r="N47" s="0" t="s">
        <v>10</v>
      </c>
      <c r="R47" s="133"/>
      <c r="S47" s="46" t="s">
        <v>176</v>
      </c>
      <c r="T47" s="86"/>
      <c r="U47" s="135" t="s">
        <v>366</v>
      </c>
      <c r="V47" s="131" t="s">
        <v>355</v>
      </c>
      <c r="W47" s="1" t="s">
        <v>250</v>
      </c>
      <c r="X47" s="133"/>
      <c r="Y47" s="86"/>
      <c r="Z47" s="86"/>
      <c r="AC47" s="86"/>
      <c r="AD47" s="133"/>
      <c r="AE47" s="60" t="s">
        <v>423</v>
      </c>
      <c r="AF47" s="0" t="s">
        <v>264</v>
      </c>
      <c r="AG47" s="120" t="s">
        <v>424</v>
      </c>
      <c r="AH47" s="120" t="s">
        <v>425</v>
      </c>
      <c r="AJ47" s="2"/>
      <c r="AP47" s="2"/>
      <c r="AV47" s="2"/>
      <c r="BB47" s="19"/>
      <c r="BD47" s="6"/>
      <c r="BE47" s="6"/>
    </row>
    <row r="48" customFormat="false" ht="15" hidden="false" customHeight="true" outlineLevel="0" collapsed="false">
      <c r="A48" s="53" t="s">
        <v>190</v>
      </c>
      <c r="B48" s="56" t="s">
        <v>101</v>
      </c>
      <c r="C48" s="79" t="s">
        <v>171</v>
      </c>
      <c r="D48" s="79" t="s">
        <v>341</v>
      </c>
      <c r="E48" s="1" t="s">
        <v>173</v>
      </c>
      <c r="F48" s="2"/>
      <c r="G48" s="6"/>
      <c r="L48" s="2"/>
      <c r="M48" s="86"/>
      <c r="N48" s="86"/>
      <c r="O48" s="86"/>
      <c r="P48" s="86"/>
      <c r="Q48" s="86"/>
      <c r="R48" s="133"/>
      <c r="S48" s="86"/>
      <c r="T48" s="86"/>
      <c r="U48" s="86"/>
      <c r="V48" s="86"/>
      <c r="W48" s="86"/>
      <c r="X48" s="133"/>
      <c r="Y48" s="86"/>
      <c r="Z48" s="86"/>
      <c r="AC48" s="86"/>
      <c r="AD48" s="133"/>
      <c r="AJ48" s="2"/>
      <c r="AP48" s="2"/>
      <c r="AV48" s="2"/>
      <c r="BB48" s="19"/>
    </row>
    <row r="49" customFormat="false" ht="15" hidden="false" customHeight="true" outlineLevel="0" collapsed="false">
      <c r="A49" s="53" t="s">
        <v>426</v>
      </c>
      <c r="B49" s="56" t="s">
        <v>101</v>
      </c>
      <c r="C49" s="79" t="s">
        <v>289</v>
      </c>
      <c r="D49" s="79" t="s">
        <v>314</v>
      </c>
      <c r="E49" s="1" t="s">
        <v>173</v>
      </c>
      <c r="F49" s="2"/>
      <c r="G49" s="6"/>
      <c r="L49" s="2"/>
      <c r="M49" s="86"/>
      <c r="N49" s="86"/>
      <c r="O49" s="86"/>
      <c r="P49" s="86"/>
      <c r="Q49" s="86"/>
      <c r="R49" s="133"/>
      <c r="S49" s="86"/>
      <c r="T49" s="86"/>
      <c r="U49" s="86"/>
      <c r="V49" s="86"/>
      <c r="W49" s="86"/>
      <c r="X49" s="133"/>
      <c r="Y49" s="86"/>
      <c r="Z49" s="86"/>
      <c r="AC49" s="86"/>
      <c r="AD49" s="133"/>
      <c r="AJ49" s="2"/>
      <c r="AV49" s="2"/>
      <c r="BB49" s="19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BB50" s="19"/>
    </row>
    <row r="51" customFormat="false" ht="15" hidden="false" customHeight="true" outlineLevel="0" collapsed="false">
      <c r="A51" s="5" t="s">
        <v>0</v>
      </c>
      <c r="B51" s="5"/>
      <c r="C51" s="5" t="s">
        <v>427</v>
      </c>
      <c r="D51" s="5"/>
      <c r="E51" s="5"/>
      <c r="F51" s="2"/>
      <c r="G51" s="5" t="s">
        <v>2</v>
      </c>
      <c r="H51" s="5"/>
      <c r="I51" s="5" t="s">
        <v>427</v>
      </c>
      <c r="J51" s="5"/>
      <c r="K51" s="5"/>
      <c r="L51" s="2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customFormat="false" ht="15" hidden="false" customHeight="true" outlineLevel="0" collapsed="false">
      <c r="A52" s="1" t="s">
        <v>18</v>
      </c>
      <c r="C52" s="1" t="s">
        <v>19</v>
      </c>
      <c r="D52" s="1" t="s">
        <v>20</v>
      </c>
      <c r="E52" s="1" t="s">
        <v>14</v>
      </c>
      <c r="F52" s="2"/>
      <c r="G52" s="1" t="s">
        <v>18</v>
      </c>
      <c r="I52" s="1" t="s">
        <v>19</v>
      </c>
      <c r="J52" s="1" t="s">
        <v>20</v>
      </c>
      <c r="K52" s="1" t="s">
        <v>14</v>
      </c>
      <c r="L52" s="2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</row>
    <row r="53" customFormat="false" ht="15" hidden="false" customHeight="true" outlineLevel="0" collapsed="false">
      <c r="A53" s="53" t="s">
        <v>238</v>
      </c>
      <c r="B53" s="56" t="s">
        <v>101</v>
      </c>
      <c r="C53" s="79" t="s">
        <v>269</v>
      </c>
      <c r="D53" s="79" t="s">
        <v>290</v>
      </c>
      <c r="E53" s="1" t="s">
        <v>173</v>
      </c>
      <c r="F53" s="2"/>
      <c r="G53" s="53" t="s">
        <v>238</v>
      </c>
      <c r="H53" s="56" t="s">
        <v>101</v>
      </c>
      <c r="I53" s="139" t="s">
        <v>289</v>
      </c>
      <c r="J53" s="139" t="s">
        <v>315</v>
      </c>
      <c r="K53" s="1" t="s">
        <v>173</v>
      </c>
      <c r="L53" s="2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customFormat="false" ht="15" hidden="false" customHeight="true" outlineLevel="0" collapsed="false">
      <c r="A54" s="53" t="s">
        <v>428</v>
      </c>
      <c r="B54" s="56" t="s">
        <v>101</v>
      </c>
      <c r="C54" s="79" t="s">
        <v>314</v>
      </c>
      <c r="D54" s="79" t="s">
        <v>341</v>
      </c>
      <c r="E54" s="1" t="s">
        <v>173</v>
      </c>
      <c r="F54" s="2"/>
      <c r="L54" s="2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customFormat="false" ht="15" hidden="false" customHeight="true" outlineLevel="0" collapsed="false">
      <c r="A55" s="53" t="s">
        <v>10</v>
      </c>
      <c r="B55" s="53"/>
      <c r="C55" s="53" t="s">
        <v>10</v>
      </c>
      <c r="D55" s="53" t="s">
        <v>10</v>
      </c>
      <c r="E55" s="6" t="s">
        <v>10</v>
      </c>
      <c r="F55" s="2"/>
      <c r="L55" s="133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</row>
    <row r="56" customFormat="false" ht="15" hidden="false" customHeight="true" outlineLevel="0" collapsed="false">
      <c r="A56" s="36" t="s">
        <v>10</v>
      </c>
      <c r="B56" s="36"/>
      <c r="C56" s="141" t="s">
        <v>10</v>
      </c>
      <c r="D56" s="141" t="s">
        <v>10</v>
      </c>
      <c r="E56" s="2"/>
      <c r="F56" s="2"/>
      <c r="G56" s="2"/>
      <c r="H56" s="2"/>
      <c r="I56" s="2"/>
      <c r="J56" s="2"/>
      <c r="K56" s="2"/>
      <c r="L56" s="133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</row>
    <row r="57" customFormat="false" ht="15" hidden="false" customHeight="true" outlineLevel="0" collapsed="false">
      <c r="A57" s="53" t="s">
        <v>10</v>
      </c>
      <c r="B57" s="53"/>
      <c r="C57" s="130" t="s">
        <v>10</v>
      </c>
      <c r="D57" s="53" t="s">
        <v>10</v>
      </c>
      <c r="E57" s="6"/>
    </row>
    <row r="58" customFormat="false" ht="12" hidden="false" customHeight="true" outlineLevel="0" collapsed="false">
      <c r="A58" s="53" t="s">
        <v>10</v>
      </c>
      <c r="B58" s="53"/>
      <c r="C58" s="101" t="s">
        <v>10</v>
      </c>
      <c r="D58" s="53"/>
      <c r="E58" s="6"/>
    </row>
    <row r="59" customFormat="false" ht="24" hidden="false" customHeight="true" outlineLevel="0" collapsed="false">
      <c r="A59" s="53" t="s">
        <v>10</v>
      </c>
      <c r="B59" s="142" t="s">
        <v>429</v>
      </c>
      <c r="C59" s="143" t="s">
        <v>430</v>
      </c>
      <c r="D59" s="143" t="s">
        <v>431</v>
      </c>
      <c r="E59" s="6" t="s">
        <v>10</v>
      </c>
    </row>
    <row r="60" customFormat="false" ht="15" hidden="false" customHeight="true" outlineLevel="0" collapsed="false">
      <c r="A60" s="53" t="s">
        <v>10</v>
      </c>
      <c r="B60" s="29"/>
      <c r="C60" s="129" t="s">
        <v>10</v>
      </c>
      <c r="D60" s="129" t="s">
        <v>10</v>
      </c>
      <c r="E60" s="6" t="s">
        <v>10</v>
      </c>
    </row>
    <row r="61" customFormat="false" ht="15" hidden="false" customHeight="true" outlineLevel="0" collapsed="false">
      <c r="A61" s="6"/>
      <c r="B61" s="6"/>
      <c r="C61" s="144" t="s">
        <v>432</v>
      </c>
      <c r="D61" s="144" t="s">
        <v>433</v>
      </c>
      <c r="E61" s="0"/>
    </row>
    <row r="62" customFormat="false" ht="15" hidden="false" customHeight="true" outlineLevel="0" collapsed="false">
      <c r="B62" s="129" t="s">
        <v>181</v>
      </c>
      <c r="C62" s="29" t="s">
        <v>434</v>
      </c>
      <c r="D62" s="29" t="s">
        <v>435</v>
      </c>
    </row>
    <row r="63" customFormat="false" ht="15" hidden="false" customHeight="true" outlineLevel="0" collapsed="false">
      <c r="B63" s="129" t="s">
        <v>171</v>
      </c>
      <c r="C63" s="29" t="s">
        <v>436</v>
      </c>
      <c r="D63" s="29" t="s">
        <v>437</v>
      </c>
    </row>
    <row r="64" customFormat="false" ht="15" hidden="false" customHeight="true" outlineLevel="0" collapsed="false">
      <c r="B64" s="129" t="s">
        <v>269</v>
      </c>
      <c r="C64" s="29" t="s">
        <v>438</v>
      </c>
      <c r="D64" s="29" t="s">
        <v>434</v>
      </c>
    </row>
    <row r="65" customFormat="false" ht="15" hidden="false" customHeight="true" outlineLevel="0" collapsed="false">
      <c r="B65" s="129" t="s">
        <v>289</v>
      </c>
      <c r="C65" s="29" t="s">
        <v>439</v>
      </c>
      <c r="D65" s="29" t="s">
        <v>440</v>
      </c>
      <c r="E65" s="0"/>
    </row>
    <row r="66" customFormat="false" ht="15" hidden="false" customHeight="true" outlineLevel="0" collapsed="false">
      <c r="B66" s="129" t="s">
        <v>314</v>
      </c>
      <c r="C66" s="29" t="s">
        <v>154</v>
      </c>
      <c r="D66" s="29" t="s">
        <v>441</v>
      </c>
    </row>
    <row r="67" customFormat="false" ht="15" hidden="false" customHeight="true" outlineLevel="0" collapsed="false">
      <c r="B67" s="129" t="s">
        <v>172</v>
      </c>
      <c r="C67" s="29" t="s">
        <v>442</v>
      </c>
      <c r="D67" s="29" t="s">
        <v>195</v>
      </c>
    </row>
    <row r="68" customFormat="false" ht="15" hidden="false" customHeight="true" outlineLevel="0" collapsed="false">
      <c r="B68" s="129" t="s">
        <v>290</v>
      </c>
      <c r="C68" s="6"/>
      <c r="D68" s="6"/>
    </row>
    <row r="69" customFormat="false" ht="15" hidden="false" customHeight="true" outlineLevel="0" collapsed="false">
      <c r="B69" s="129" t="s">
        <v>315</v>
      </c>
      <c r="C69" s="144" t="s">
        <v>443</v>
      </c>
      <c r="D69" s="144" t="s">
        <v>444</v>
      </c>
      <c r="E69" s="0"/>
    </row>
    <row r="70" customFormat="false" ht="15" hidden="false" customHeight="true" outlineLevel="0" collapsed="false">
      <c r="B70" s="129" t="s">
        <v>341</v>
      </c>
      <c r="C70" s="29" t="s">
        <v>445</v>
      </c>
      <c r="D70" s="29" t="s">
        <v>314</v>
      </c>
    </row>
    <row r="71" customFormat="false" ht="15" hidden="false" customHeight="true" outlineLevel="0" collapsed="false">
      <c r="B71" s="129" t="s">
        <v>182</v>
      </c>
      <c r="C71" s="29" t="s">
        <v>446</v>
      </c>
      <c r="D71" s="29" t="s">
        <v>447</v>
      </c>
    </row>
    <row r="72" customFormat="false" ht="15" hidden="false" customHeight="true" outlineLevel="0" collapsed="false">
      <c r="B72" s="6"/>
      <c r="C72" s="29" t="s">
        <v>448</v>
      </c>
      <c r="D72" s="29" t="s">
        <v>449</v>
      </c>
    </row>
    <row r="73" customFormat="false" ht="15" hidden="false" customHeight="true" outlineLevel="0" collapsed="false">
      <c r="B73" s="6"/>
      <c r="C73" s="29" t="s">
        <v>35</v>
      </c>
      <c r="D73" s="46" t="s">
        <v>450</v>
      </c>
      <c r="E73" s="0"/>
    </row>
    <row r="74" customFormat="false" ht="15" hidden="false" customHeight="true" outlineLevel="0" collapsed="false">
      <c r="B74" s="6"/>
      <c r="C74" s="29" t="s">
        <v>451</v>
      </c>
      <c r="D74" s="106" t="s">
        <v>452</v>
      </c>
    </row>
    <row r="75" customFormat="false" ht="15" hidden="false" customHeight="true" outlineLevel="0" collapsed="false">
      <c r="B75" s="6"/>
      <c r="C75" s="29" t="s">
        <v>453</v>
      </c>
      <c r="D75" s="46" t="s">
        <v>454</v>
      </c>
    </row>
    <row r="76" customFormat="false" ht="15" hidden="false" customHeight="true" outlineLevel="0" collapsed="false">
      <c r="B76" s="6"/>
      <c r="C76" s="6"/>
      <c r="D76" s="6"/>
    </row>
    <row r="77" customFormat="false" ht="15" hidden="false" customHeight="true" outlineLevel="0" collapsed="false">
      <c r="B77" s="6"/>
      <c r="C77" s="144" t="s">
        <v>455</v>
      </c>
      <c r="D77" s="144" t="s">
        <v>456</v>
      </c>
      <c r="E77" s="0"/>
    </row>
    <row r="78" customFormat="false" ht="15" hidden="false" customHeight="true" outlineLevel="0" collapsed="false">
      <c r="B78" s="6"/>
      <c r="C78" s="29" t="s">
        <v>167</v>
      </c>
      <c r="D78" s="29" t="s">
        <v>436</v>
      </c>
    </row>
    <row r="79" customFormat="false" ht="15" hidden="false" customHeight="true" outlineLevel="0" collapsed="false">
      <c r="B79" s="6"/>
      <c r="C79" s="29" t="s">
        <v>457</v>
      </c>
      <c r="D79" s="29" t="s">
        <v>458</v>
      </c>
    </row>
    <row r="80" customFormat="false" ht="15" hidden="false" customHeight="true" outlineLevel="0" collapsed="false">
      <c r="B80" s="6"/>
      <c r="C80" s="29" t="s">
        <v>459</v>
      </c>
      <c r="D80" s="29" t="s">
        <v>460</v>
      </c>
    </row>
    <row r="81" customFormat="false" ht="15" hidden="false" customHeight="true" outlineLevel="0" collapsed="false">
      <c r="B81" s="6"/>
      <c r="C81" s="29" t="s">
        <v>461</v>
      </c>
      <c r="D81" s="29" t="s">
        <v>462</v>
      </c>
      <c r="E81" s="0"/>
    </row>
    <row r="82" customFormat="false" ht="15" hidden="false" customHeight="true" outlineLevel="0" collapsed="false">
      <c r="B82" s="6"/>
      <c r="C82" s="29" t="s">
        <v>463</v>
      </c>
      <c r="D82" s="6"/>
      <c r="E82" s="0"/>
    </row>
    <row r="83" customFormat="false" ht="15" hidden="false" customHeight="true" outlineLevel="0" collapsed="false">
      <c r="B83" s="6"/>
      <c r="C83" s="29" t="s">
        <v>464</v>
      </c>
      <c r="D83" s="6"/>
    </row>
    <row r="84" customFormat="false" ht="15" hidden="false" customHeight="true" outlineLevel="0" collapsed="false">
      <c r="B84" s="6"/>
      <c r="E84" s="0"/>
    </row>
    <row r="85" customFormat="false" ht="15" hidden="false" customHeight="true" outlineLevel="0" collapsed="false">
      <c r="B85" s="6"/>
      <c r="C85" s="145" t="s">
        <v>465</v>
      </c>
      <c r="D85" s="145" t="s">
        <v>466</v>
      </c>
    </row>
    <row r="86" customFormat="false" ht="15" hidden="false" customHeight="true" outlineLevel="0" collapsed="false">
      <c r="B86" s="6"/>
      <c r="C86" s="42" t="s">
        <v>467</v>
      </c>
      <c r="D86" s="42" t="s">
        <v>179</v>
      </c>
    </row>
    <row r="87" customFormat="false" ht="15" hidden="false" customHeight="true" outlineLevel="0" collapsed="false">
      <c r="B87" s="6"/>
      <c r="C87" s="42" t="s">
        <v>468</v>
      </c>
      <c r="D87" s="42" t="s">
        <v>28</v>
      </c>
    </row>
    <row r="88" customFormat="false" ht="15" hidden="false" customHeight="true" outlineLevel="0" collapsed="false">
      <c r="B88" s="6"/>
      <c r="C88" s="42" t="s">
        <v>469</v>
      </c>
      <c r="D88" s="42" t="s">
        <v>113</v>
      </c>
      <c r="E88" s="0"/>
    </row>
    <row r="89" customFormat="false" ht="15" hidden="false" customHeight="true" outlineLevel="0" collapsed="false">
      <c r="B89" s="6"/>
      <c r="C89" s="42" t="s">
        <v>470</v>
      </c>
      <c r="D89" s="42" t="s">
        <v>29</v>
      </c>
    </row>
    <row r="90" customFormat="false" ht="15" hidden="false" customHeight="true" outlineLevel="0" collapsed="false">
      <c r="B90" s="6"/>
      <c r="C90" s="42" t="s">
        <v>165</v>
      </c>
      <c r="D90" s="42" t="s">
        <v>114</v>
      </c>
    </row>
    <row r="91" customFormat="false" ht="15" hidden="false" customHeight="true" outlineLevel="0" collapsed="false">
      <c r="B91" s="6"/>
      <c r="C91" s="42" t="s">
        <v>195</v>
      </c>
      <c r="D91" s="42" t="s">
        <v>180</v>
      </c>
    </row>
    <row r="92" customFormat="false" ht="15" hidden="false" customHeight="true" outlineLevel="0" collapsed="false">
      <c r="B92" s="6"/>
      <c r="C92" s="6"/>
      <c r="D92" s="6"/>
      <c r="E92" s="0"/>
    </row>
    <row r="93" customFormat="false" ht="15" hidden="false" customHeight="true" outlineLevel="0" collapsed="false">
      <c r="B93" s="6"/>
      <c r="C93" s="145" t="s">
        <v>471</v>
      </c>
      <c r="D93" s="145" t="s">
        <v>472</v>
      </c>
    </row>
    <row r="94" customFormat="false" ht="15" hidden="false" customHeight="true" outlineLevel="0" collapsed="false">
      <c r="B94" s="6"/>
      <c r="C94" s="42" t="s">
        <v>289</v>
      </c>
      <c r="D94" s="42" t="s">
        <v>79</v>
      </c>
    </row>
    <row r="95" customFormat="false" ht="15" hidden="false" customHeight="true" outlineLevel="0" collapsed="false">
      <c r="B95" s="6"/>
      <c r="C95" s="42" t="s">
        <v>473</v>
      </c>
      <c r="D95" s="42" t="s">
        <v>189</v>
      </c>
    </row>
    <row r="96" customFormat="false" ht="15" hidden="false" customHeight="true" outlineLevel="0" collapsed="false">
      <c r="B96" s="6"/>
      <c r="C96" s="42" t="s">
        <v>474</v>
      </c>
      <c r="D96" s="42" t="s">
        <v>132</v>
      </c>
      <c r="E96" s="0"/>
    </row>
    <row r="97" customFormat="false" ht="15" hidden="false" customHeight="true" outlineLevel="0" collapsed="false">
      <c r="B97" s="6"/>
      <c r="C97" s="42" t="s">
        <v>475</v>
      </c>
      <c r="D97" s="42" t="s">
        <v>78</v>
      </c>
    </row>
    <row r="98" customFormat="false" ht="15" hidden="false" customHeight="true" outlineLevel="0" collapsed="false">
      <c r="B98" s="6"/>
      <c r="C98" s="42" t="s">
        <v>476</v>
      </c>
      <c r="D98" s="42" t="s">
        <v>131</v>
      </c>
    </row>
    <row r="99" customFormat="false" ht="15" hidden="false" customHeight="true" outlineLevel="0" collapsed="false">
      <c r="B99" s="6"/>
      <c r="C99" s="42" t="s">
        <v>477</v>
      </c>
      <c r="D99" s="42" t="s">
        <v>194</v>
      </c>
    </row>
    <row r="100" customFormat="false" ht="15" hidden="false" customHeight="true" outlineLevel="0" collapsed="false">
      <c r="B100" s="6"/>
      <c r="C100" s="6"/>
      <c r="D100" s="6"/>
      <c r="E100" s="0"/>
    </row>
    <row r="101" customFormat="false" ht="15" hidden="false" customHeight="true" outlineLevel="0" collapsed="false">
      <c r="B101" s="6"/>
      <c r="C101" s="145" t="s">
        <v>478</v>
      </c>
      <c r="D101" s="145" t="s">
        <v>479</v>
      </c>
    </row>
    <row r="102" customFormat="false" ht="15" hidden="false" customHeight="true" outlineLevel="0" collapsed="false">
      <c r="B102" s="6"/>
      <c r="C102" s="43" t="s">
        <v>480</v>
      </c>
      <c r="D102" s="42" t="s">
        <v>128</v>
      </c>
    </row>
    <row r="103" customFormat="false" ht="15" hidden="false" customHeight="true" outlineLevel="0" collapsed="false">
      <c r="B103" s="6"/>
      <c r="C103" s="43" t="s">
        <v>481</v>
      </c>
      <c r="D103" s="42" t="s">
        <v>62</v>
      </c>
    </row>
    <row r="104" customFormat="false" ht="15" hidden="false" customHeight="true" outlineLevel="0" collapsed="false">
      <c r="B104" s="6"/>
      <c r="C104" s="43" t="s">
        <v>482</v>
      </c>
      <c r="D104" s="42" t="s">
        <v>111</v>
      </c>
      <c r="E104" s="0"/>
    </row>
    <row r="105" customFormat="false" ht="15" hidden="false" customHeight="true" outlineLevel="0" collapsed="false">
      <c r="B105" s="6"/>
      <c r="C105" s="46" t="s">
        <v>483</v>
      </c>
      <c r="D105" s="42" t="s">
        <v>134</v>
      </c>
    </row>
    <row r="106" customFormat="false" ht="15" hidden="false" customHeight="true" outlineLevel="0" collapsed="false">
      <c r="B106" s="6"/>
      <c r="C106" s="46" t="s">
        <v>484</v>
      </c>
      <c r="D106" s="42" t="s">
        <v>61</v>
      </c>
    </row>
    <row r="107" customFormat="false" ht="15" hidden="false" customHeight="true" outlineLevel="0" collapsed="false">
      <c r="B107" s="6"/>
      <c r="C107" s="46" t="s">
        <v>485</v>
      </c>
      <c r="D107" s="42" t="s">
        <v>129</v>
      </c>
    </row>
    <row r="108" customFormat="false" ht="15" hidden="false" customHeight="true" outlineLevel="0" collapsed="false">
      <c r="B108" s="6"/>
      <c r="C108" s="6"/>
      <c r="D108" s="6"/>
      <c r="E108" s="0"/>
    </row>
    <row r="109" customFormat="false" ht="15" hidden="false" customHeight="true" outlineLevel="0" collapsed="false">
      <c r="B109" s="6"/>
      <c r="C109" s="145" t="s">
        <v>486</v>
      </c>
      <c r="D109" s="145" t="s">
        <v>487</v>
      </c>
    </row>
    <row r="110" customFormat="false" ht="15" hidden="false" customHeight="true" outlineLevel="0" collapsed="false">
      <c r="B110" s="6"/>
      <c r="C110" s="42" t="s">
        <v>229</v>
      </c>
      <c r="D110" s="43" t="s">
        <v>203</v>
      </c>
    </row>
    <row r="111" customFormat="false" ht="15" hidden="false" customHeight="true" outlineLevel="0" collapsed="false">
      <c r="B111" s="6"/>
      <c r="C111" s="42" t="s">
        <v>488</v>
      </c>
      <c r="D111" s="43" t="s">
        <v>252</v>
      </c>
    </row>
    <row r="112" customFormat="false" ht="15" hidden="false" customHeight="true" outlineLevel="0" collapsed="false">
      <c r="B112" s="6"/>
      <c r="C112" s="42" t="s">
        <v>489</v>
      </c>
      <c r="D112" s="43" t="s">
        <v>67</v>
      </c>
    </row>
    <row r="113" customFormat="false" ht="15" hidden="false" customHeight="true" outlineLevel="0" collapsed="false">
      <c r="B113" s="6"/>
      <c r="C113" s="42" t="s">
        <v>490</v>
      </c>
      <c r="D113" s="42" t="s">
        <v>68</v>
      </c>
    </row>
    <row r="114" customFormat="false" ht="15" hidden="false" customHeight="true" outlineLevel="0" collapsed="false">
      <c r="B114" s="6"/>
      <c r="C114" s="42" t="s">
        <v>491</v>
      </c>
      <c r="D114" s="42" t="s">
        <v>42</v>
      </c>
    </row>
    <row r="115" customFormat="false" ht="15" hidden="false" customHeight="true" outlineLevel="0" collapsed="false">
      <c r="B115" s="6"/>
      <c r="C115" s="42" t="s">
        <v>94</v>
      </c>
      <c r="D115" s="42" t="s">
        <v>204</v>
      </c>
    </row>
    <row r="116" customFormat="false" ht="15" hidden="false" customHeight="true" outlineLevel="0" collapsed="false">
      <c r="B116" s="6"/>
      <c r="C116" s="6"/>
      <c r="D116" s="6"/>
    </row>
    <row r="117" customFormat="false" ht="15" hidden="false" customHeight="true" outlineLevel="0" collapsed="false">
      <c r="B117" s="6"/>
      <c r="C117" s="145" t="s">
        <v>478</v>
      </c>
      <c r="D117" s="145" t="s">
        <v>492</v>
      </c>
    </row>
    <row r="118" customFormat="false" ht="15" hidden="false" customHeight="true" outlineLevel="0" collapsed="false">
      <c r="B118" s="6"/>
      <c r="C118" s="49" t="s">
        <v>480</v>
      </c>
      <c r="D118" s="49" t="s">
        <v>149</v>
      </c>
    </row>
    <row r="119" customFormat="false" ht="15" hidden="false" customHeight="true" outlineLevel="0" collapsed="false">
      <c r="B119" s="6"/>
      <c r="C119" s="49" t="s">
        <v>481</v>
      </c>
      <c r="D119" s="42" t="s">
        <v>493</v>
      </c>
    </row>
    <row r="120" customFormat="false" ht="15" hidden="false" customHeight="true" outlineLevel="0" collapsed="false">
      <c r="B120" s="6"/>
      <c r="C120" s="49" t="s">
        <v>482</v>
      </c>
      <c r="D120" s="42" t="s">
        <v>126</v>
      </c>
    </row>
    <row r="121" customFormat="false" ht="15" hidden="false" customHeight="true" outlineLevel="0" collapsed="false">
      <c r="B121" s="6"/>
      <c r="C121" s="46" t="s">
        <v>483</v>
      </c>
      <c r="D121" s="49" t="s">
        <v>150</v>
      </c>
    </row>
    <row r="122" customFormat="false" ht="15" hidden="false" customHeight="true" outlineLevel="0" collapsed="false">
      <c r="B122" s="6"/>
      <c r="C122" s="46" t="s">
        <v>484</v>
      </c>
      <c r="D122" s="42" t="s">
        <v>125</v>
      </c>
    </row>
    <row r="123" customFormat="false" ht="15" hidden="false" customHeight="true" outlineLevel="0" collapsed="false">
      <c r="B123" s="6"/>
      <c r="C123" s="46" t="s">
        <v>485</v>
      </c>
      <c r="D123" s="42" t="s">
        <v>96</v>
      </c>
    </row>
    <row r="124" customFormat="false" ht="15" hidden="false" customHeight="true" outlineLevel="0" collapsed="false">
      <c r="B124" s="6"/>
      <c r="D124" s="6"/>
      <c r="E124" s="0"/>
    </row>
    <row r="125" customFormat="false" ht="15" hidden="false" customHeight="true" outlineLevel="0" collapsed="false">
      <c r="B125" s="6"/>
      <c r="C125" s="145" t="s">
        <v>494</v>
      </c>
      <c r="D125" s="6"/>
    </row>
    <row r="126" customFormat="false" ht="15" hidden="false" customHeight="true" outlineLevel="0" collapsed="false">
      <c r="B126" s="6"/>
      <c r="C126" s="42" t="s">
        <v>495</v>
      </c>
      <c r="D126" s="6"/>
    </row>
    <row r="127" customFormat="false" ht="15" hidden="false" customHeight="true" outlineLevel="0" collapsed="false">
      <c r="B127" s="6"/>
      <c r="C127" s="42" t="s">
        <v>211</v>
      </c>
      <c r="D127" s="6"/>
    </row>
    <row r="128" customFormat="false" ht="15" hidden="false" customHeight="true" outlineLevel="0" collapsed="false">
      <c r="B128" s="6"/>
      <c r="C128" s="42" t="s">
        <v>496</v>
      </c>
      <c r="D128" s="6"/>
    </row>
    <row r="129" customFormat="false" ht="15" hidden="false" customHeight="true" outlineLevel="0" collapsed="false">
      <c r="B129" s="6"/>
      <c r="C129" s="42" t="s">
        <v>497</v>
      </c>
      <c r="D129" s="6"/>
    </row>
    <row r="130" customFormat="false" ht="15" hidden="false" customHeight="true" outlineLevel="0" collapsed="false">
      <c r="B130" s="6"/>
      <c r="C130" s="42" t="s">
        <v>498</v>
      </c>
      <c r="D130" s="6"/>
    </row>
    <row r="131" customFormat="false" ht="15" hidden="false" customHeight="true" outlineLevel="0" collapsed="false">
      <c r="C131" s="42" t="s">
        <v>499</v>
      </c>
      <c r="D131" s="6"/>
    </row>
    <row r="132" customFormat="false" ht="15" hidden="false" customHeight="true" outlineLevel="0" collapsed="false">
      <c r="C132" s="6"/>
    </row>
    <row r="133" customFormat="false" ht="15" hidden="false" customHeight="true" outlineLevel="0" collapsed="false">
      <c r="C133" s="146" t="s">
        <v>500</v>
      </c>
    </row>
    <row r="134" customFormat="false" ht="15" hidden="false" customHeight="true" outlineLevel="0" collapsed="false">
      <c r="C134" s="49" t="s">
        <v>501</v>
      </c>
    </row>
    <row r="135" customFormat="false" ht="15" hidden="false" customHeight="true" outlineLevel="0" collapsed="false">
      <c r="C135" s="49" t="s">
        <v>502</v>
      </c>
    </row>
    <row r="136" customFormat="false" ht="15" hidden="false" customHeight="true" outlineLevel="0" collapsed="false">
      <c r="C136" s="42" t="s">
        <v>503</v>
      </c>
    </row>
    <row r="137" customFormat="false" ht="15" hidden="false" customHeight="true" outlineLevel="0" collapsed="false">
      <c r="C137" s="42" t="s">
        <v>504</v>
      </c>
    </row>
    <row r="138" customFormat="false" ht="15" hidden="false" customHeight="true" outlineLevel="0" collapsed="false">
      <c r="C138" s="42" t="s">
        <v>505</v>
      </c>
    </row>
    <row r="139" customFormat="false" ht="15" hidden="false" customHeight="true" outlineLevel="0" collapsed="false">
      <c r="C139" s="42" t="s">
        <v>506</v>
      </c>
    </row>
    <row r="141" customFormat="false" ht="15" hidden="false" customHeight="true" outlineLevel="0" collapsed="false">
      <c r="C141" s="147" t="s">
        <v>507</v>
      </c>
    </row>
    <row r="142" customFormat="false" ht="15" hidden="false" customHeight="true" outlineLevel="0" collapsed="false">
      <c r="C142" s="53" t="s">
        <v>508</v>
      </c>
    </row>
    <row r="143" customFormat="false" ht="15" hidden="false" customHeight="true" outlineLevel="0" collapsed="false">
      <c r="C143" s="53" t="s">
        <v>447</v>
      </c>
    </row>
    <row r="144" customFormat="false" ht="15" hidden="false" customHeight="true" outlineLevel="0" collapsed="false">
      <c r="C144" s="53" t="s">
        <v>122</v>
      </c>
    </row>
    <row r="145" customFormat="false" ht="15" hidden="false" customHeight="true" outlineLevel="0" collapsed="false">
      <c r="C145" s="29" t="s">
        <v>509</v>
      </c>
    </row>
  </sheetData>
  <conditionalFormatting sqref="AG13:AH13 BQ16:BR16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"Bay State Breakers"</formula>
    </cfRule>
  </conditionalFormatting>
  <conditionalFormatting sqref="AM13:AN13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"Bay State Breakers"</formula>
    </cfRule>
  </conditionalFormatting>
  <conditionalFormatting sqref="AS13:AT13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"Bay State Breakers"</formula>
    </cfRule>
  </conditionalFormatting>
  <conditionalFormatting sqref="BW13:BX13 BW30:BX30 BW31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"Bay State Breakers"</formula>
    </cfRule>
  </conditionalFormatting>
  <conditionalFormatting sqref="CC13:CD13 CC30:CD30 CC31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"Bay State Breakers"</formula>
    </cfRule>
  </conditionalFormatting>
  <conditionalFormatting sqref="CI13:CJ13 CI30:CI31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"Bay State Breaker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34:36Z</dcterms:created>
  <dc:creator>Junior Bruins Hockey</dc:creator>
  <dc:description/>
  <dc:language>en-US</dc:language>
  <cp:lastModifiedBy>User</cp:lastModifiedBy>
  <cp:lastPrinted>2017-09-18T16:12:48Z</cp:lastPrinted>
  <dcterms:modified xsi:type="dcterms:W3CDTF">2017-10-24T20:15:03Z</dcterms:modified>
  <cp:revision>0</cp:revision>
  <dc:subject/>
  <dc:title/>
</cp:coreProperties>
</file>