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All Schools" sheetId="1" state="visible" r:id="rId2"/>
    <sheet name="Large" sheetId="2" state="visible" r:id="rId3"/>
    <sheet name="Small" sheetId="3" state="visible" r:id="rId4"/>
    <sheet name="Alb" sheetId="4" state="visible" r:id="rId5"/>
    <sheet name="And" sheetId="5" state="visible" r:id="rId6"/>
    <sheet name="Avo" sheetId="6" state="visible" r:id="rId7"/>
    <sheet name="BBN" sheetId="7" state="visible" r:id="rId8"/>
    <sheet name="Bel" sheetId="8" state="visible" r:id="rId9"/>
    <sheet name="Berk" sheetId="9" state="visible" r:id="rId10"/>
    <sheet name="Berw" sheetId="10" state="visible" r:id="rId11"/>
    <sheet name="Bre" sheetId="11" state="visible" r:id="rId12"/>
    <sheet name="Bro" sheetId="12" state="visible" r:id="rId13"/>
    <sheet name="Bru" sheetId="13" state="visible" r:id="rId14"/>
    <sheet name="Can" sheetId="14" state="visible" r:id="rId15"/>
    <sheet name="Cho" sheetId="15" state="visible" r:id="rId16"/>
    <sheet name="Cus" sheetId="16" state="visible" r:id="rId17"/>
    <sheet name="Dee" sheetId="17" state="visible" r:id="rId18"/>
    <sheet name="Dex" sheetId="18" state="visible" r:id="rId19"/>
    <sheet name="Exe" sheetId="19" state="visible" r:id="rId20"/>
    <sheet name="Gov" sheetId="20" state="visible" r:id="rId21"/>
    <sheet name="Gro" sheetId="21" state="visible" r:id="rId22"/>
    <sheet name="Gun" sheetId="22" state="visible" r:id="rId23"/>
    <sheet name="Har" sheetId="23" state="visible" r:id="rId24"/>
    <sheet name="Heb" sheetId="24" state="visible" r:id="rId25"/>
    <sheet name="Hol" sheetId="25" state="visible" r:id="rId26"/>
    <sheet name="Hoo" sheetId="26" state="visible" r:id="rId27"/>
    <sheet name="Hot" sheetId="27" state="visible" r:id="rId28"/>
    <sheet name="Ken" sheetId="28" state="visible" r:id="rId29"/>
    <sheet name="KeH" sheetId="29" state="visible" r:id="rId30"/>
    <sheet name="KUA" sheetId="30" state="visible" r:id="rId31"/>
    <sheet name="KiL" sheetId="31" state="visible" r:id="rId32"/>
    <sheet name="KiO" sheetId="32" state="visible" r:id="rId33"/>
    <sheet name="Law" sheetId="33" state="visible" r:id="rId34"/>
    <sheet name="Loo" sheetId="34" state="visible" r:id="rId35"/>
    <sheet name="Mid" sheetId="35" state="visible" r:id="rId36"/>
    <sheet name="MilB" sheetId="36" state="visible" r:id="rId37"/>
    <sheet name="MilT" sheetId="37" state="visible" r:id="rId38"/>
    <sheet name="New" sheetId="38" state="visible" r:id="rId39"/>
    <sheet name="Nob" sheetId="39" state="visible" r:id="rId40"/>
    <sheet name="NMH" sheetId="40" state="visible" r:id="rId41"/>
    <sheet name="NYA" sheetId="41" state="visible" r:id="rId42"/>
    <sheet name="Pin" sheetId="42" state="visible" r:id="rId43"/>
    <sheet name="Pom" sheetId="43" state="visible" r:id="rId44"/>
    <sheet name="Por" sheetId="44" state="visible" r:id="rId45"/>
    <sheet name="Pro" sheetId="45" state="visible" r:id="rId46"/>
    <sheet name="Riv" sheetId="46" state="visible" r:id="rId47"/>
    <sheet name="Rox" sheetId="47" state="visible" r:id="rId48"/>
    <sheet name="Rye" sheetId="48" state="visible" r:id="rId49"/>
    <sheet name="Sal" sheetId="49" state="visible" r:id="rId50"/>
    <sheet name="Sou" sheetId="50" state="visible" r:id="rId51"/>
    <sheet name="StG" sheetId="51" state="visible" r:id="rId52"/>
    <sheet name="StM" sheetId="52" state="visible" r:id="rId53"/>
    <sheet name="StP" sheetId="53" state="visible" r:id="rId54"/>
    <sheet name="StS" sheetId="54" state="visible" r:id="rId55"/>
    <sheet name="Tab" sheetId="55" state="visible" r:id="rId56"/>
    <sheet name="Taf" sheetId="56" state="visible" r:id="rId57"/>
    <sheet name="Tha" sheetId="57" state="visible" r:id="rId58"/>
    <sheet name="Til" sheetId="58" state="visible" r:id="rId59"/>
    <sheet name="Tri" sheetId="59" state="visible" r:id="rId60"/>
    <sheet name="Ver" sheetId="60" state="visible" r:id="rId61"/>
    <sheet name="Wes" sheetId="61" state="visible" r:id="rId62"/>
    <sheet name="Wil" sheetId="62" state="visible" r:id="rId63"/>
    <sheet name="Win" sheetId="63" state="visible" r:id="rId64"/>
    <sheet name="Wor" sheetId="64" state="visible" r:id="rId65"/>
  </sheets>
  <definedNames>
    <definedName function="false" hidden="false" name="riva1" vbProcedure="false">Wor!$E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221">
  <si>
    <t xml:space="preserve">Team</t>
  </si>
  <si>
    <t xml:space="preserve">pts/2</t>
  </si>
  <si>
    <t xml:space="preserve">gp</t>
  </si>
  <si>
    <t xml:space="preserve">WP</t>
  </si>
  <si>
    <t xml:space="preserve">o pt/2</t>
  </si>
  <si>
    <t xml:space="preserve">ogp</t>
  </si>
  <si>
    <t xml:space="preserve">OWP</t>
  </si>
  <si>
    <t xml:space="preserve">oo pt/2</t>
  </si>
  <si>
    <t xml:space="preserve">oogp</t>
  </si>
  <si>
    <t xml:space="preserve">OOWP</t>
  </si>
  <si>
    <t xml:space="preserve">Total</t>
  </si>
  <si>
    <t xml:space="preserve">Nobles</t>
  </si>
  <si>
    <t xml:space="preserve">Kent</t>
  </si>
  <si>
    <t xml:space="preserve">Gunnery</t>
  </si>
  <si>
    <t xml:space="preserve">Cushing</t>
  </si>
  <si>
    <t xml:space="preserve">King-Low</t>
  </si>
  <si>
    <t xml:space="preserve">Milton</t>
  </si>
  <si>
    <t xml:space="preserve">Rye CD</t>
  </si>
  <si>
    <t xml:space="preserve">Choate</t>
  </si>
  <si>
    <t xml:space="preserve">Harvey</t>
  </si>
  <si>
    <t xml:space="preserve">Belmont Hill</t>
  </si>
  <si>
    <t xml:space="preserve">NMH</t>
  </si>
  <si>
    <t xml:space="preserve">KUA</t>
  </si>
  <si>
    <t xml:space="preserve">Dexter</t>
  </si>
  <si>
    <t xml:space="preserve">Westminster</t>
  </si>
  <si>
    <t xml:space="preserve">Salisbury</t>
  </si>
  <si>
    <t xml:space="preserve">Avon</t>
  </si>
  <si>
    <t xml:space="preserve">Exeter</t>
  </si>
  <si>
    <t xml:space="preserve">Berkshire</t>
  </si>
  <si>
    <t xml:space="preserve">Tabor</t>
  </si>
  <si>
    <t xml:space="preserve">Brewster</t>
  </si>
  <si>
    <t xml:space="preserve">Andover</t>
  </si>
  <si>
    <t xml:space="preserve">Deerfield</t>
  </si>
  <si>
    <t xml:space="preserve">Governor's</t>
  </si>
  <si>
    <t xml:space="preserve">Lawrence</t>
  </si>
  <si>
    <t xml:space="preserve">St. Paul's</t>
  </si>
  <si>
    <t xml:space="preserve">Tilton</t>
  </si>
  <si>
    <t xml:space="preserve">Hotchkiss</t>
  </si>
  <si>
    <t xml:space="preserve">Pomfret</t>
  </si>
  <si>
    <t xml:space="preserve">Hebron</t>
  </si>
  <si>
    <t xml:space="preserve">South Kent</t>
  </si>
  <si>
    <t xml:space="preserve">Taft</t>
  </si>
  <si>
    <t xml:space="preserve">St. George's</t>
  </si>
  <si>
    <t xml:space="preserve">Groton</t>
  </si>
  <si>
    <t xml:space="preserve">Winchedon</t>
  </si>
  <si>
    <t xml:space="preserve">Berwick</t>
  </si>
  <si>
    <t xml:space="preserve">St. Seb's</t>
  </si>
  <si>
    <t xml:space="preserve">Brunswick</t>
  </si>
  <si>
    <t xml:space="preserve">Proctor</t>
  </si>
  <si>
    <t xml:space="preserve">Williston</t>
  </si>
  <si>
    <t xml:space="preserve">BB&amp;N</t>
  </si>
  <si>
    <t xml:space="preserve">New Hampton</t>
  </si>
  <si>
    <t xml:space="preserve">Middlesex</t>
  </si>
  <si>
    <t xml:space="preserve">Vermont</t>
  </si>
  <si>
    <t xml:space="preserve">Trinity-Pawling</t>
  </si>
  <si>
    <t xml:space="preserve">Rivers</t>
  </si>
  <si>
    <t xml:space="preserve">Canterbury</t>
  </si>
  <si>
    <t xml:space="preserve">Holderness</t>
  </si>
  <si>
    <t xml:space="preserve">Hoosac</t>
  </si>
  <si>
    <t xml:space="preserve">Loomis</t>
  </si>
  <si>
    <t xml:space="preserve">Thayer</t>
  </si>
  <si>
    <t xml:space="preserve">Millbrook</t>
  </si>
  <si>
    <t xml:space="preserve">Kents Hill</t>
  </si>
  <si>
    <t xml:space="preserve">Albany</t>
  </si>
  <si>
    <t xml:space="preserve">Brooks</t>
  </si>
  <si>
    <t xml:space="preserve">NYA</t>
  </si>
  <si>
    <t xml:space="preserve">Worcester</t>
  </si>
  <si>
    <t xml:space="preserve">St. Mark's</t>
  </si>
  <si>
    <t xml:space="preserve">Pingree</t>
  </si>
  <si>
    <t xml:space="preserve">Roxbury Latin</t>
  </si>
  <si>
    <t xml:space="preserve">Kings-Oxford</t>
  </si>
  <si>
    <t xml:space="preserve">Portsmouth Abbey</t>
  </si>
  <si>
    <t xml:space="preserve">23. Nobles—228</t>
  </si>
  <si>
    <t xml:space="preserve">14. Kent—285</t>
  </si>
  <si>
    <t xml:space="preserve">16. Cushing—269</t>
  </si>
  <si>
    <t xml:space="preserve">9. Milton—321</t>
  </si>
  <si>
    <t xml:space="preserve">3. Choate—423</t>
  </si>
  <si>
    <t xml:space="preserve">19. Belmont Hill—247</t>
  </si>
  <si>
    <t xml:space="preserve">7. NMH—342</t>
  </si>
  <si>
    <t xml:space="preserve">25. Westminster—223</t>
  </si>
  <si>
    <t xml:space="preserve">10. Salisbury—304</t>
  </si>
  <si>
    <t xml:space="preserve">4. Avon—407</t>
  </si>
  <si>
    <t xml:space="preserve">2. Exeter—536</t>
  </si>
  <si>
    <t xml:space="preserve">26. Berkshire—218</t>
  </si>
  <si>
    <t xml:space="preserve">15. Tabor—285</t>
  </si>
  <si>
    <t xml:space="preserve">1. Andover—543</t>
  </si>
  <si>
    <t xml:space="preserve">8. Deerfield—323</t>
  </si>
  <si>
    <t xml:space="preserve">27. Governor’s—216</t>
  </si>
  <si>
    <t xml:space="preserve">29. Lawrence—210</t>
  </si>
  <si>
    <t xml:space="preserve">17. St. Paul’s—263</t>
  </si>
  <si>
    <t xml:space="preserve">12. Hotchkiss—296</t>
  </si>
  <si>
    <t xml:space="preserve">13. Taft—293</t>
  </si>
  <si>
    <t xml:space="preserve">18. St. Seb’s—254</t>
  </si>
  <si>
    <t xml:space="preserve">6. Brunswick—342</t>
  </si>
  <si>
    <t xml:space="preserve">24. Williston—226</t>
  </si>
  <si>
    <t xml:space="preserve">28. Proctor—211</t>
  </si>
  <si>
    <t xml:space="preserve">21. BB&amp;N—241</t>
  </si>
  <si>
    <t xml:space="preserve">30. New Hampton—210</t>
  </si>
  <si>
    <t xml:space="preserve">11. TP—300</t>
  </si>
  <si>
    <t xml:space="preserve">5. Loomis—370</t>
  </si>
  <si>
    <t xml:space="preserve">22. Thayer—241</t>
  </si>
  <si>
    <t xml:space="preserve">20. Worcester—242</t>
  </si>
  <si>
    <t xml:space="preserve">31. Roxbury Latin—206</t>
  </si>
  <si>
    <t xml:space="preserve">the numbers to the left of the schools are the schools' population rank.</t>
  </si>
  <si>
    <t xml:space="preserve">I'll delete them later</t>
  </si>
  <si>
    <t xml:space="preserve">41. Gunnery—178</t>
  </si>
  <si>
    <t xml:space="preserve">48. KUA—160</t>
  </si>
  <si>
    <t xml:space="preserve">56. Dexter—136</t>
  </si>
  <si>
    <t xml:space="preserve">35. Brewster—196</t>
  </si>
  <si>
    <t xml:space="preserve">47. Tilton—161</t>
  </si>
  <si>
    <t xml:space="preserve">39. Pomfret—186</t>
  </si>
  <si>
    <t xml:space="preserve">57. Hebron—134</t>
  </si>
  <si>
    <t xml:space="preserve">32. Rye Country Day—203</t>
  </si>
  <si>
    <t xml:space="preserve">52. South Kent—153</t>
  </si>
  <si>
    <t xml:space="preserve">46. King Low—163</t>
  </si>
  <si>
    <t xml:space="preserve">44. St. George’s—174</t>
  </si>
  <si>
    <t xml:space="preserve">55. Harvey—138</t>
  </si>
  <si>
    <t xml:space="preserve">43. Groton—175</t>
  </si>
  <si>
    <t xml:space="preserve">49. Winchendon—160</t>
  </si>
  <si>
    <t xml:space="preserve">58. Berwick—130</t>
  </si>
  <si>
    <t xml:space="preserve">42. Middlesex—175</t>
  </si>
  <si>
    <t xml:space="preserve">59. Vermont—125</t>
  </si>
  <si>
    <t xml:space="preserve">45. Rivers—172</t>
  </si>
  <si>
    <t xml:space="preserve">37. Canterbury—193</t>
  </si>
  <si>
    <t xml:space="preserve">50. Holderness—155</t>
  </si>
  <si>
    <t xml:space="preserve">61. Hoosac—71</t>
  </si>
  <si>
    <t xml:space="preserve">53. Millbrook—141</t>
  </si>
  <si>
    <t xml:space="preserve">54. Kents Hill—140</t>
  </si>
  <si>
    <t xml:space="preserve">34. Albany—198</t>
  </si>
  <si>
    <t xml:space="preserve">38. Brooks—192</t>
  </si>
  <si>
    <t xml:space="preserve">60. NYA—104</t>
  </si>
  <si>
    <t xml:space="preserve">40. St. Mark’s—186</t>
  </si>
  <si>
    <t xml:space="preserve">51. Pingree—154</t>
  </si>
  <si>
    <t xml:space="preserve">36. Kingswood-Oxford—194</t>
  </si>
  <si>
    <t xml:space="preserve">33. Portsmouth Abbey—198</t>
  </si>
  <si>
    <t xml:space="preserve">Points/2</t>
  </si>
  <si>
    <t xml:space="preserve">Game</t>
  </si>
  <si>
    <t xml:space="preserve">Win %</t>
  </si>
  <si>
    <t xml:space="preserve">Opp Pts/2</t>
  </si>
  <si>
    <t xml:space="preserve">Opp GP</t>
  </si>
  <si>
    <t xml:space="preserve">Opp WP</t>
  </si>
  <si>
    <t xml:space="preserve">Opp Opp Pt/2</t>
  </si>
  <si>
    <t xml:space="preserve">Opp Opp GP</t>
  </si>
  <si>
    <t xml:space="preserve">Opp Opp WP</t>
  </si>
  <si>
    <t xml:space="preserve">Winchendon</t>
  </si>
  <si>
    <t xml:space="preserve">St. Sebastian's</t>
  </si>
  <si>
    <t xml:space="preserve">Trinity Pawling</t>
  </si>
  <si>
    <t xml:space="preserve">TP</t>
  </si>
  <si>
    <t xml:space="preserve">Win</t>
  </si>
  <si>
    <t xml:space="preserve">Opp Win</t>
  </si>
  <si>
    <t xml:space="preserve">Opp Opp Win</t>
  </si>
  <si>
    <t xml:space="preserve">St. Sebs</t>
  </si>
  <si>
    <t xml:space="preserve">Governor</t>
  </si>
  <si>
    <t xml:space="preserve">KO</t>
  </si>
  <si>
    <t xml:space="preserve">Roxbury Latn</t>
  </si>
  <si>
    <t xml:space="preserve">Governors</t>
  </si>
  <si>
    <t xml:space="preserve">St. Marks</t>
  </si>
  <si>
    <t xml:space="preserve">THayer</t>
  </si>
  <si>
    <t xml:space="preserve">St marks</t>
  </si>
  <si>
    <t xml:space="preserve">Rox Latin</t>
  </si>
  <si>
    <t xml:space="preserve">St. Sebastians</t>
  </si>
  <si>
    <t xml:space="preserve">St. Pails</t>
  </si>
  <si>
    <t xml:space="preserve">SPS</t>
  </si>
  <si>
    <t xml:space="preserve">Albany Acd.</t>
  </si>
  <si>
    <t xml:space="preserve">Gunery</t>
  </si>
  <si>
    <t xml:space="preserve">South kent</t>
  </si>
  <si>
    <t xml:space="preserve">B. Hill</t>
  </si>
  <si>
    <t xml:space="preserve">St. Sebastian</t>
  </si>
  <si>
    <t xml:space="preserve">Kings-Oxfo</t>
  </si>
  <si>
    <t xml:space="preserve">Portsmouth-Abbey</t>
  </si>
  <si>
    <t xml:space="preserve">St. Georges</t>
  </si>
  <si>
    <t xml:space="preserve">St. marks</t>
  </si>
  <si>
    <t xml:space="preserve">Andovewr</t>
  </si>
  <si>
    <t xml:space="preserve">BBN</t>
  </si>
  <si>
    <t xml:space="preserve">King-Oxford</t>
  </si>
  <si>
    <t xml:space="preserve">RYe CD</t>
  </si>
  <si>
    <t xml:space="preserve">Westy</t>
  </si>
  <si>
    <t xml:space="preserve">Vermont </t>
  </si>
  <si>
    <t xml:space="preserve">St. Pauls</t>
  </si>
  <si>
    <t xml:space="preserve">Sebs</t>
  </si>
  <si>
    <t xml:space="preserve">WInchendon</t>
  </si>
  <si>
    <t xml:space="preserve">Roxbury</t>
  </si>
  <si>
    <t xml:space="preserve">St. georges</t>
  </si>
  <si>
    <t xml:space="preserve">KLHT</t>
  </si>
  <si>
    <t xml:space="preserve">Tye CD</t>
  </si>
  <si>
    <t xml:space="preserve">Portsmouth</t>
  </si>
  <si>
    <t xml:space="preserve">Kents HIll</t>
  </si>
  <si>
    <t xml:space="preserve">Albany Academy</t>
  </si>
  <si>
    <t xml:space="preserve">Rye</t>
  </si>
  <si>
    <t xml:space="preserve">Har</t>
  </si>
  <si>
    <t xml:space="preserve">Por</t>
  </si>
  <si>
    <t xml:space="preserve">Sal</t>
  </si>
  <si>
    <t xml:space="preserve">Belmont HIll</t>
  </si>
  <si>
    <t xml:space="preserve">SoutH eknt</t>
  </si>
  <si>
    <t xml:space="preserve">Choatge</t>
  </si>
  <si>
    <t xml:space="preserve">Rox Larin</t>
  </si>
  <si>
    <t xml:space="preserve">Rox latin</t>
  </si>
  <si>
    <t xml:space="preserve">St. Georeges</t>
  </si>
  <si>
    <t xml:space="preserve">Williston Northhampton</t>
  </si>
  <si>
    <t xml:space="preserve">WIlliston</t>
  </si>
  <si>
    <t xml:space="preserve">ALbany Academy</t>
  </si>
  <si>
    <t xml:space="preserve">Williston-N</t>
  </si>
  <si>
    <t xml:space="preserve">erwick</t>
  </si>
  <si>
    <t xml:space="preserve">hoosac</t>
  </si>
  <si>
    <t xml:space="preserve">Portsmouth </t>
  </si>
  <si>
    <t xml:space="preserve">albany</t>
  </si>
  <si>
    <t xml:space="preserve">new hampton</t>
  </si>
  <si>
    <t xml:space="preserve">St. george's</t>
  </si>
  <si>
    <t xml:space="preserve">Kingswood</t>
  </si>
  <si>
    <t xml:space="preserve">Pingree (5 -4 L)</t>
  </si>
  <si>
    <t xml:space="preserve">Avo</t>
  </si>
  <si>
    <t xml:space="preserve">rivers</t>
  </si>
  <si>
    <t xml:space="preserve">Kimball Union</t>
  </si>
  <si>
    <t xml:space="preserve">Holdernes</t>
  </si>
  <si>
    <t xml:space="preserve">Trinity</t>
  </si>
  <si>
    <t xml:space="preserve">New hampton</t>
  </si>
  <si>
    <t xml:space="preserve">SOuth Kent</t>
  </si>
  <si>
    <t xml:space="preserve">Salsbury</t>
  </si>
  <si>
    <t xml:space="preserve">GOvernors</t>
  </si>
  <si>
    <t xml:space="preserve">Kingswood Oxford</t>
  </si>
  <si>
    <t xml:space="preserve">ping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pperplate Gothic Light"/>
      <family val="0"/>
    </font>
    <font>
      <sz val="11"/>
      <name val="Copperplate Gothic Light"/>
      <family val="0"/>
    </font>
    <font>
      <i val="true"/>
      <sz val="11"/>
      <name val="Copperplate Gothic Light"/>
      <family val="0"/>
    </font>
    <font>
      <b val="true"/>
      <sz val="10"/>
      <name val="Verdana"/>
      <family val="0"/>
    </font>
    <font>
      <b val="true"/>
      <sz val="12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A2:K59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1.7"/>
    <col collapsed="false" customWidth="true" hidden="true" outlineLevel="0" max="2" min="2" style="0" width="10.7"/>
    <col collapsed="false" customWidth="true" hidden="false" outlineLevel="0" max="4" min="3" style="0" width="10.85"/>
    <col collapsed="false" customWidth="true" hidden="true" outlineLevel="0" max="6" min="5" style="0" width="10.7"/>
    <col collapsed="false" customWidth="true" hidden="false" outlineLevel="0" max="7" min="7" style="0" width="10.85"/>
    <col collapsed="false" customWidth="true" hidden="true" outlineLevel="0" max="9" min="8" style="0" width="10.7"/>
    <col collapsed="false" customWidth="true" hidden="false" outlineLevel="0" max="11" min="10" style="0" width="10.85"/>
    <col collapsed="false" customWidth="true" hidden="false" outlineLevel="0" max="13" min="13" style="0" width="4.7"/>
    <col collapsed="false" customWidth="true" hidden="false" outlineLevel="0" max="15" min="14" style="0" width="3.85"/>
    <col collapsed="false" customWidth="true" hidden="false" outlineLevel="0" max="16" min="16" style="0" width="4.13"/>
    <col collapsed="false" customWidth="true" hidden="false" outlineLevel="0" max="17" min="17" style="0" width="4.28"/>
    <col collapsed="false" customWidth="true" hidden="false" outlineLevel="0" max="18" min="18" style="0" width="7.13"/>
    <col collapsed="false" customWidth="true" hidden="false" outlineLevel="0" max="19" min="19" style="0" width="3.85"/>
    <col collapsed="false" customWidth="true" hidden="false" outlineLevel="0" max="20" min="20" style="0" width="3.99"/>
    <col collapsed="false" customWidth="true" hidden="false" outlineLevel="0" max="21" min="21" style="0" width="7.13"/>
    <col collapsed="false" customWidth="true" hidden="false" outlineLevel="0" max="22" min="22" style="0" width="4.28"/>
    <col collapsed="false" customWidth="true" hidden="false" outlineLevel="0" max="23" min="23" style="0" width="3.28"/>
    <col collapsed="false" customWidth="true" hidden="false" outlineLevel="0" max="25" min="24" style="0" width="7.13"/>
    <col collapsed="false" customWidth="true" hidden="false" outlineLevel="0" max="26" min="26" style="0" width="3.7"/>
    <col collapsed="false" customWidth="true" hidden="false" outlineLevel="0" max="27" min="27" style="0" width="3.28"/>
    <col collapsed="false" customWidth="true" hidden="false" outlineLevel="0" max="28" min="28" style="0" width="3.85"/>
    <col collapsed="false" customWidth="true" hidden="false" outlineLevel="0" max="29" min="29" style="0" width="4.42"/>
  </cols>
  <sheetData>
    <row r="1" customFormat="false" ht="13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A2" s="2" t="s">
        <v>11</v>
      </c>
      <c r="B2" s="3" t="n">
        <f aca="false">Nob!B49</f>
        <v>22.5</v>
      </c>
      <c r="C2" s="3" t="n">
        <f aca="false">Nob!C49</f>
        <v>27</v>
      </c>
      <c r="D2" s="3" t="n">
        <f aca="false">Nob!D49</f>
        <v>0.833333333333333</v>
      </c>
      <c r="E2" s="3" t="n">
        <f aca="false">Nob!E49</f>
        <v>371</v>
      </c>
      <c r="F2" s="3" t="n">
        <f aca="false">Nob!F49</f>
        <v>704</v>
      </c>
      <c r="G2" s="3" t="n">
        <f aca="false">Nob!G49</f>
        <v>0.526988636363636</v>
      </c>
      <c r="H2" s="3" t="n">
        <f aca="false">Nob!H49</f>
        <v>9755</v>
      </c>
      <c r="I2" s="3" t="n">
        <f aca="false">Nob!I49</f>
        <v>18146</v>
      </c>
      <c r="J2" s="3" t="n">
        <f aca="false">Nob!J49</f>
        <v>0.537584040559903</v>
      </c>
      <c r="K2" s="4" t="n">
        <f aca="false">Nob!K49</f>
        <v>0.609296328872045</v>
      </c>
    </row>
    <row r="3" customFormat="false" ht="15" hidden="false" customHeight="false" outlineLevel="0" collapsed="false">
      <c r="A3" s="2" t="s">
        <v>12</v>
      </c>
      <c r="B3" s="3" t="n">
        <f aca="false">Ken!B49</f>
        <v>21</v>
      </c>
      <c r="C3" s="3" t="n">
        <f aca="false">Ken!C49</f>
        <v>25</v>
      </c>
      <c r="D3" s="3" t="n">
        <f aca="false">Ken!D49</f>
        <v>0.84</v>
      </c>
      <c r="E3" s="3" t="n">
        <f aca="false">Ken!E49</f>
        <v>310</v>
      </c>
      <c r="F3" s="3" t="n">
        <f aca="false">Ken!F49</f>
        <v>626</v>
      </c>
      <c r="G3" s="3" t="n">
        <f aca="false">Ken!G49</f>
        <v>0.495207667731629</v>
      </c>
      <c r="H3" s="3" t="n">
        <f aca="false">Ken!H49</f>
        <v>8367</v>
      </c>
      <c r="I3" s="3" t="n">
        <f aca="false">Ken!I49</f>
        <v>15765</v>
      </c>
      <c r="J3" s="3" t="n">
        <f aca="false">Ken!J49</f>
        <v>0.530732635585157</v>
      </c>
      <c r="K3" s="4" t="n">
        <f aca="false">Ken!K49</f>
        <v>0.600589233439627</v>
      </c>
    </row>
    <row r="4" customFormat="false" ht="15" hidden="false" customHeight="false" outlineLevel="0" collapsed="false">
      <c r="A4" s="2" t="s">
        <v>13</v>
      </c>
      <c r="B4" s="3" t="n">
        <f aca="false">Gun!B49</f>
        <v>25</v>
      </c>
      <c r="C4" s="3" t="n">
        <f aca="false">Gun!C49</f>
        <v>29</v>
      </c>
      <c r="D4" s="3" t="n">
        <f aca="false">Gun!D49</f>
        <v>0.862068965517241</v>
      </c>
      <c r="E4" s="3" t="n">
        <f aca="false">Gun!E49</f>
        <v>354.5</v>
      </c>
      <c r="F4" s="3" t="n">
        <f aca="false">Gun!F49</f>
        <v>742</v>
      </c>
      <c r="G4" s="3" t="n">
        <f aca="false">Gun!G49</f>
        <v>0.477762803234501</v>
      </c>
      <c r="H4" s="3" t="n">
        <f aca="false">Gun!H49</f>
        <v>9877</v>
      </c>
      <c r="I4" s="3" t="n">
        <f aca="false">Gun!I49</f>
        <v>18950</v>
      </c>
      <c r="J4" s="3" t="n">
        <f aca="false">Gun!J49</f>
        <v>0.521213720316623</v>
      </c>
      <c r="K4" s="4" t="n">
        <f aca="false">Gun!K49</f>
        <v>0.597302839029532</v>
      </c>
    </row>
    <row r="5" customFormat="false" ht="15" hidden="false" customHeight="false" outlineLevel="0" collapsed="false">
      <c r="A5" s="2" t="s">
        <v>14</v>
      </c>
      <c r="B5" s="3" t="n">
        <f aca="false">Cus!B49</f>
        <v>21</v>
      </c>
      <c r="C5" s="3" t="n">
        <f aca="false">Cus!C49</f>
        <v>26</v>
      </c>
      <c r="D5" s="3" t="n">
        <f aca="false">Cus!D49</f>
        <v>0.807692307692308</v>
      </c>
      <c r="E5" s="3" t="n">
        <f aca="false">Cus!E49</f>
        <v>348.5</v>
      </c>
      <c r="F5" s="3" t="n">
        <f aca="false">Cus!F49</f>
        <v>687</v>
      </c>
      <c r="G5" s="3" t="n">
        <f aca="false">Cus!G49</f>
        <v>0.507278020378457</v>
      </c>
      <c r="H5" s="3" t="n">
        <f aca="false">Cus!H49</f>
        <v>9353</v>
      </c>
      <c r="I5" s="3" t="n">
        <f aca="false">Cus!I49</f>
        <v>17520</v>
      </c>
      <c r="J5" s="3" t="n">
        <f aca="false">Cus!J49</f>
        <v>0.53384703196347</v>
      </c>
      <c r="K5" s="4" t="n">
        <f aca="false">Cus!K49</f>
        <v>0.596728858462827</v>
      </c>
      <c r="O5" s="5" t="s">
        <v>15</v>
      </c>
      <c r="P5" s="3" t="n">
        <f aca="false">KiL!B49</f>
        <v>0</v>
      </c>
      <c r="Q5" s="3" t="n">
        <f aca="false">KiL!C49</f>
        <v>0</v>
      </c>
      <c r="R5" s="3" t="e">
        <f aca="false">KiL!D49</f>
        <v>#DIV/0!</v>
      </c>
      <c r="S5" s="3" t="n">
        <f aca="false">KiL!E49</f>
        <v>0</v>
      </c>
      <c r="T5" s="3" t="n">
        <f aca="false">KiL!F49</f>
        <v>0</v>
      </c>
      <c r="U5" s="3" t="e">
        <f aca="false">KiL!G49</f>
        <v>#DIV/0!</v>
      </c>
      <c r="V5" s="3" t="n">
        <f aca="false">KiL!H49</f>
        <v>0</v>
      </c>
      <c r="W5" s="3" t="n">
        <f aca="false">KiL!I49</f>
        <v>0</v>
      </c>
      <c r="X5" s="3" t="e">
        <f aca="false">KiL!J49</f>
        <v>#DIV/0!</v>
      </c>
      <c r="Y5" s="4" t="e">
        <f aca="false">KiL!K49</f>
        <v>#DIV/0!</v>
      </c>
    </row>
    <row r="6" customFormat="false" ht="15" hidden="false" customHeight="false" outlineLevel="0" collapsed="false">
      <c r="A6" s="2" t="s">
        <v>16</v>
      </c>
      <c r="B6" s="3" t="n">
        <f aca="false">MilT!B49</f>
        <v>20</v>
      </c>
      <c r="C6" s="3" t="n">
        <f aca="false">MilT!C49</f>
        <v>27</v>
      </c>
      <c r="D6" s="3" t="n">
        <f aca="false">MilT!D49</f>
        <v>0.740740740740741</v>
      </c>
      <c r="E6" s="3" t="n">
        <f aca="false">MilT!E49</f>
        <v>381.5</v>
      </c>
      <c r="F6" s="3" t="n">
        <f aca="false">MilT!F49</f>
        <v>709</v>
      </c>
      <c r="G6" s="3" t="n">
        <f aca="false">MilT!G49</f>
        <v>0.538081805359662</v>
      </c>
      <c r="H6" s="3" t="n">
        <f aca="false">MilT!H49</f>
        <v>9858.5</v>
      </c>
      <c r="I6" s="3" t="n">
        <f aca="false">MilT!I49</f>
        <v>18281</v>
      </c>
      <c r="J6" s="3" t="n">
        <f aca="false">MilT!J49</f>
        <v>0.539275750779498</v>
      </c>
      <c r="K6" s="4" t="n">
        <f aca="false">MilT!K49</f>
        <v>0.589391269731643</v>
      </c>
      <c r="O6" s="3" t="s">
        <v>17</v>
      </c>
      <c r="P6" s="3" t="n">
        <f aca="false">Rye!B49</f>
        <v>0</v>
      </c>
      <c r="Q6" s="3" t="n">
        <f aca="false">Rye!C49</f>
        <v>0</v>
      </c>
      <c r="R6" s="3" t="e">
        <f aca="false">Rye!D49</f>
        <v>#DIV/0!</v>
      </c>
      <c r="S6" s="3" t="n">
        <f aca="false">Rye!E49</f>
        <v>0</v>
      </c>
      <c r="T6" s="3" t="n">
        <f aca="false">Rye!F49</f>
        <v>0</v>
      </c>
      <c r="U6" s="3" t="e">
        <f aca="false">Rye!G49</f>
        <v>#DIV/0!</v>
      </c>
      <c r="V6" s="3" t="n">
        <f aca="false">Rye!H49</f>
        <v>0</v>
      </c>
      <c r="W6" s="3" t="n">
        <f aca="false">Rye!I49</f>
        <v>0</v>
      </c>
      <c r="X6" s="3" t="e">
        <f aca="false">Rye!J49</f>
        <v>#DIV/0!</v>
      </c>
      <c r="Y6" s="4" t="e">
        <f aca="false">Rye!K49</f>
        <v>#DIV/0!</v>
      </c>
    </row>
    <row r="7" customFormat="false" ht="15" hidden="false" customHeight="false" outlineLevel="0" collapsed="false">
      <c r="A7" s="2" t="s">
        <v>18</v>
      </c>
      <c r="B7" s="3" t="n">
        <f aca="false">Cho!B49</f>
        <v>17</v>
      </c>
      <c r="C7" s="3" t="n">
        <f aca="false">Cho!C49</f>
        <v>24</v>
      </c>
      <c r="D7" s="3" t="n">
        <f aca="false">Cho!D49</f>
        <v>0.708333333333333</v>
      </c>
      <c r="E7" s="3" t="n">
        <f aca="false">Cho!E49</f>
        <v>323</v>
      </c>
      <c r="F7" s="3" t="n">
        <f aca="false">Cho!F49</f>
        <v>616</v>
      </c>
      <c r="G7" s="3" t="n">
        <f aca="false">Cho!G49</f>
        <v>0.524350649350649</v>
      </c>
      <c r="H7" s="3" t="n">
        <f aca="false">Cho!H49</f>
        <v>8427.5</v>
      </c>
      <c r="I7" s="3" t="n">
        <f aca="false">Cho!I49</f>
        <v>15623</v>
      </c>
      <c r="J7" s="3" t="n">
        <f aca="false">Cho!J49</f>
        <v>0.539429046918006</v>
      </c>
      <c r="K7" s="4" t="n">
        <f aca="false">Cho!K49</f>
        <v>0.578488655032693</v>
      </c>
      <c r="O7" s="3" t="s">
        <v>19</v>
      </c>
      <c r="P7" s="3" t="n">
        <f aca="false">Har!B49</f>
        <v>0</v>
      </c>
      <c r="Q7" s="3" t="n">
        <f aca="false">Har!C49</f>
        <v>0</v>
      </c>
      <c r="R7" s="3" t="e">
        <f aca="false">Har!D49</f>
        <v>#DIV/0!</v>
      </c>
      <c r="S7" s="3" t="n">
        <f aca="false">Har!E49</f>
        <v>0</v>
      </c>
      <c r="T7" s="3" t="n">
        <f aca="false">Har!F49</f>
        <v>0</v>
      </c>
      <c r="U7" s="3" t="e">
        <f aca="false">Har!G49</f>
        <v>#DIV/0!</v>
      </c>
      <c r="V7" s="3" t="n">
        <f aca="false">Har!H49</f>
        <v>0</v>
      </c>
      <c r="W7" s="3" t="n">
        <f aca="false">Har!I49</f>
        <v>0</v>
      </c>
      <c r="X7" s="3" t="e">
        <f aca="false">Har!J49</f>
        <v>#DIV/0!</v>
      </c>
      <c r="Y7" s="4" t="e">
        <f aca="false">Har!K49</f>
        <v>#DIV/0!</v>
      </c>
    </row>
    <row r="8" customFormat="false" ht="15" hidden="false" customHeight="false" outlineLevel="0" collapsed="false">
      <c r="A8" s="2" t="s">
        <v>20</v>
      </c>
      <c r="B8" s="3" t="n">
        <f aca="false">Bel!B49</f>
        <v>20</v>
      </c>
      <c r="C8" s="3" t="n">
        <f aca="false">Bel!C49</f>
        <v>28</v>
      </c>
      <c r="D8" s="3" t="n">
        <f aca="false">Bel!D49</f>
        <v>0.714285714285714</v>
      </c>
      <c r="E8" s="3" t="n">
        <f aca="false">Bel!E49</f>
        <v>379.5</v>
      </c>
      <c r="F8" s="3" t="n">
        <f aca="false">Bel!F49</f>
        <v>721</v>
      </c>
      <c r="G8" s="3" t="n">
        <f aca="false">Bel!G49</f>
        <v>0.526352288488211</v>
      </c>
      <c r="H8" s="3" t="n">
        <f aca="false">Bel!H49</f>
        <v>9917.5</v>
      </c>
      <c r="I8" s="3" t="n">
        <f aca="false">Bel!I49</f>
        <v>18521</v>
      </c>
      <c r="J8" s="3" t="n">
        <f aca="false">Bel!J49</f>
        <v>0.535473246584958</v>
      </c>
      <c r="K8" s="4" t="n">
        <f aca="false">Bel!K49</f>
        <v>0.57826096230983</v>
      </c>
    </row>
    <row r="9" customFormat="false" ht="15" hidden="false" customHeight="false" outlineLevel="0" collapsed="false">
      <c r="A9" s="2" t="s">
        <v>21</v>
      </c>
      <c r="B9" s="3" t="n">
        <f aca="false">NMH!B49</f>
        <v>18.5</v>
      </c>
      <c r="C9" s="3" t="n">
        <f aca="false">NMH!C49</f>
        <v>26</v>
      </c>
      <c r="D9" s="3" t="n">
        <f aca="false">NMH!D49</f>
        <v>0.711538461538462</v>
      </c>
      <c r="E9" s="3" t="n">
        <f aca="false">NMH!E49</f>
        <v>360</v>
      </c>
      <c r="F9" s="3" t="n">
        <f aca="false">NMH!F49</f>
        <v>676</v>
      </c>
      <c r="G9" s="3" t="n">
        <f aca="false">NMH!G49</f>
        <v>0.532544378698225</v>
      </c>
      <c r="H9" s="3" t="n">
        <f aca="false">NMH!H49</f>
        <v>9211</v>
      </c>
      <c r="I9" s="3" t="n">
        <f aca="false">NMH!I49</f>
        <v>17252</v>
      </c>
      <c r="J9" s="3" t="n">
        <f aca="false">NMH!J49</f>
        <v>0.533909111987016</v>
      </c>
      <c r="K9" s="4" t="n">
        <f aca="false">NMH!K49</f>
        <v>0.578029855384231</v>
      </c>
    </row>
    <row r="10" customFormat="false" ht="15" hidden="false" customHeight="false" outlineLevel="0" collapsed="false">
      <c r="A10" s="2" t="s">
        <v>22</v>
      </c>
      <c r="B10" s="3" t="n">
        <f aca="false">KUA!B49</f>
        <v>20</v>
      </c>
      <c r="C10" s="3" t="n">
        <f aca="false">KUA!C49</f>
        <v>29</v>
      </c>
      <c r="D10" s="3" t="n">
        <f aca="false">KUA!D49</f>
        <v>0.689655172413793</v>
      </c>
      <c r="E10" s="3" t="n">
        <f aca="false">KUA!E49</f>
        <v>435</v>
      </c>
      <c r="F10" s="3" t="n">
        <f aca="false">KUA!F49</f>
        <v>764</v>
      </c>
      <c r="G10" s="3" t="n">
        <f aca="false">KUA!G49</f>
        <v>0.569371727748691</v>
      </c>
      <c r="H10" s="3" t="n">
        <f aca="false">KUA!H49</f>
        <v>10367</v>
      </c>
      <c r="I10" s="3" t="n">
        <f aca="false">KUA!I49</f>
        <v>19606</v>
      </c>
      <c r="J10" s="3" t="n">
        <f aca="false">KUA!J49</f>
        <v>0.528766704070183</v>
      </c>
      <c r="K10" s="4" t="n">
        <f aca="false">KUA!K49</f>
        <v>0.577515876128572</v>
      </c>
    </row>
    <row r="11" customFormat="false" ht="15" hidden="false" customHeight="false" outlineLevel="0" collapsed="false">
      <c r="A11" s="2" t="s">
        <v>23</v>
      </c>
      <c r="B11" s="3" t="n">
        <f aca="false">Dex!B49</f>
        <v>20.5</v>
      </c>
      <c r="C11" s="3" t="n">
        <f aca="false">Dex!C49</f>
        <v>22</v>
      </c>
      <c r="D11" s="3" t="n">
        <f aca="false">Dex!D49</f>
        <v>0.931818181818182</v>
      </c>
      <c r="E11" s="3" t="n">
        <f aca="false">Dex!E49</f>
        <v>193.5</v>
      </c>
      <c r="F11" s="3" t="n">
        <f aca="false">Dex!F49</f>
        <v>506</v>
      </c>
      <c r="G11" s="3" t="n">
        <f aca="false">Dex!G49</f>
        <v>0.382411067193676</v>
      </c>
      <c r="H11" s="3" t="n">
        <f aca="false">Dex!H49</f>
        <v>5764.5</v>
      </c>
      <c r="I11" s="3" t="n">
        <f aca="false">Dex!I49</f>
        <v>11938</v>
      </c>
      <c r="J11" s="3" t="n">
        <f aca="false">Dex!J49</f>
        <v>0.482869827441783</v>
      </c>
      <c r="K11" s="4" t="n">
        <f aca="false">Dex!K49</f>
        <v>0.57401057638378</v>
      </c>
    </row>
    <row r="12" customFormat="false" ht="15" hidden="false" customHeight="false" outlineLevel="0" collapsed="false">
      <c r="A12" s="2" t="s">
        <v>24</v>
      </c>
      <c r="B12" s="3" t="n">
        <f aca="false">Wes!B49</f>
        <v>17</v>
      </c>
      <c r="C12" s="3" t="n">
        <f aca="false">Wes!C49</f>
        <v>25</v>
      </c>
      <c r="D12" s="3" t="n">
        <f aca="false">Wes!D49</f>
        <v>0.68</v>
      </c>
      <c r="E12" s="3" t="n">
        <f aca="false">Wes!E49</f>
        <v>355</v>
      </c>
      <c r="F12" s="3" t="n">
        <f aca="false">Wes!F49</f>
        <v>638</v>
      </c>
      <c r="G12" s="3" t="n">
        <f aca="false">Wes!G49</f>
        <v>0.556426332288401</v>
      </c>
      <c r="H12" s="3" t="n">
        <f aca="false">Wes!H49</f>
        <v>8578.5</v>
      </c>
      <c r="I12" s="3" t="n">
        <f aca="false">Wes!I49</f>
        <v>16190</v>
      </c>
      <c r="J12" s="3" t="n">
        <f aca="false">Wes!J49</f>
        <v>0.529864113650402</v>
      </c>
      <c r="K12" s="4" t="n">
        <f aca="false">Wes!K49</f>
        <v>0.572976151151781</v>
      </c>
    </row>
    <row r="13" customFormat="false" ht="15" hidden="false" customHeight="false" outlineLevel="0" collapsed="false">
      <c r="A13" s="2" t="s">
        <v>25</v>
      </c>
      <c r="B13" s="3" t="n">
        <f aca="false">Sal!B49</f>
        <v>17.5</v>
      </c>
      <c r="C13" s="3" t="n">
        <f aca="false">Sal!C49</f>
        <v>25</v>
      </c>
      <c r="D13" s="3" t="n">
        <f aca="false">Sal!D49</f>
        <v>0.7</v>
      </c>
      <c r="E13" s="3" t="n">
        <f aca="false">Sal!E49</f>
        <v>330.5</v>
      </c>
      <c r="F13" s="3" t="n">
        <f aca="false">Sal!F49</f>
        <v>631</v>
      </c>
      <c r="G13" s="3" t="n">
        <f aca="false">Sal!G49</f>
        <v>0.523771790808241</v>
      </c>
      <c r="H13" s="3" t="n">
        <f aca="false">Sal!H49</f>
        <v>8448</v>
      </c>
      <c r="I13" s="3" t="n">
        <f aca="false">Sal!I49</f>
        <v>15963</v>
      </c>
      <c r="J13" s="3" t="n">
        <f aca="false">Sal!J49</f>
        <v>0.529223830107123</v>
      </c>
      <c r="K13" s="4" t="n">
        <f aca="false">Sal!K49</f>
        <v>0.570772944327577</v>
      </c>
    </row>
    <row r="14" customFormat="false" ht="15" hidden="false" customHeight="false" outlineLevel="0" collapsed="false">
      <c r="A14" s="2" t="s">
        <v>26</v>
      </c>
      <c r="B14" s="3" t="n">
        <f aca="false">Avo!B49</f>
        <v>17</v>
      </c>
      <c r="C14" s="3" t="n">
        <f aca="false">Avo!C49</f>
        <v>26</v>
      </c>
      <c r="D14" s="3" t="n">
        <f aca="false">Avo!D49</f>
        <v>0.653846153846154</v>
      </c>
      <c r="E14" s="3" t="n">
        <f aca="false">Avo!E49</f>
        <v>332.5</v>
      </c>
      <c r="F14" s="3" t="n">
        <f aca="false">Avo!F49</f>
        <v>655</v>
      </c>
      <c r="G14" s="3" t="n">
        <f aca="false">Avo!G49</f>
        <v>0.50763358778626</v>
      </c>
      <c r="H14" s="3" t="n">
        <f aca="false">Avo!H49</f>
        <v>8955</v>
      </c>
      <c r="I14" s="3" t="n">
        <f aca="false">Avo!I49</f>
        <v>16626</v>
      </c>
      <c r="J14" s="3" t="n">
        <f aca="false">Avo!J49</f>
        <v>0.538614218693612</v>
      </c>
      <c r="K14" s="4" t="n">
        <f aca="false">Avo!K49</f>
        <v>0.560916269991204</v>
      </c>
    </row>
    <row r="15" customFormat="false" ht="15" hidden="false" customHeight="false" outlineLevel="0" collapsed="false">
      <c r="A15" s="2" t="s">
        <v>27</v>
      </c>
      <c r="B15" s="3" t="n">
        <f aca="false">Exe!B49</f>
        <v>16.5</v>
      </c>
      <c r="C15" s="3" t="n">
        <f aca="false">Exe!C49</f>
        <v>27</v>
      </c>
      <c r="D15" s="3" t="n">
        <f aca="false">Exe!D49</f>
        <v>0.611111111111111</v>
      </c>
      <c r="E15" s="3" t="n">
        <f aca="false">Exe!E49</f>
        <v>398.5</v>
      </c>
      <c r="F15" s="3" t="n">
        <f aca="false">Exe!F49</f>
        <v>702</v>
      </c>
      <c r="G15" s="3" t="n">
        <f aca="false">Exe!G49</f>
        <v>0.567663817663818</v>
      </c>
      <c r="H15" s="3" t="n">
        <f aca="false">Exe!H49</f>
        <v>9647.5</v>
      </c>
      <c r="I15" s="3" t="n">
        <f aca="false">Exe!I49</f>
        <v>18075</v>
      </c>
      <c r="J15" s="3" t="n">
        <f aca="false">Exe!J49</f>
        <v>0.533748271092669</v>
      </c>
      <c r="K15" s="4" t="n">
        <f aca="false">Exe!K49</f>
        <v>0.560211245877221</v>
      </c>
    </row>
    <row r="16" customFormat="false" ht="15" hidden="false" customHeight="false" outlineLevel="0" collapsed="false">
      <c r="A16" s="2" t="s">
        <v>28</v>
      </c>
      <c r="B16" s="3" t="n">
        <f aca="false">Berk!B49</f>
        <v>18</v>
      </c>
      <c r="C16" s="3" t="n">
        <f aca="false">Berk!C49</f>
        <v>28</v>
      </c>
      <c r="D16" s="3" t="n">
        <f aca="false">Berk!D49</f>
        <v>0.642857142857143</v>
      </c>
      <c r="E16" s="3" t="n">
        <f aca="false">Berk!E49</f>
        <v>376</v>
      </c>
      <c r="F16" s="3" t="n">
        <f aca="false">Berk!F49</f>
        <v>722</v>
      </c>
      <c r="G16" s="3" t="n">
        <f aca="false">Berk!G49</f>
        <v>0.520775623268698</v>
      </c>
      <c r="H16" s="3" t="n">
        <f aca="false">Berk!H49</f>
        <v>9655</v>
      </c>
      <c r="I16" s="3" t="n">
        <f aca="false">Berk!I49</f>
        <v>18492</v>
      </c>
      <c r="J16" s="3" t="n">
        <f aca="false">Berk!J49</f>
        <v>0.52211767250703</v>
      </c>
      <c r="K16" s="4" t="n">
        <f aca="false">Berk!K49</f>
        <v>0.552020709754509</v>
      </c>
    </row>
    <row r="17" customFormat="false" ht="15" hidden="false" customHeight="false" outlineLevel="0" collapsed="false">
      <c r="A17" s="2" t="s">
        <v>29</v>
      </c>
      <c r="B17" s="3" t="n">
        <f aca="false">Tab!B49</f>
        <v>14</v>
      </c>
      <c r="C17" s="3" t="n">
        <f aca="false">Tab!C49</f>
        <v>25</v>
      </c>
      <c r="D17" s="3" t="n">
        <f aca="false">Tab!D49</f>
        <v>0.56</v>
      </c>
      <c r="E17" s="3" t="n">
        <f aca="false">Tab!E49</f>
        <v>376</v>
      </c>
      <c r="F17" s="3" t="n">
        <f aca="false">Tab!F49</f>
        <v>647</v>
      </c>
      <c r="G17" s="3" t="n">
        <f aca="false">Tab!G49</f>
        <v>0.581143740340031</v>
      </c>
      <c r="H17" s="3" t="n">
        <f aca="false">Tab!H49</f>
        <v>8772.5</v>
      </c>
      <c r="I17" s="3" t="n">
        <f aca="false">Tab!I49</f>
        <v>16574</v>
      </c>
      <c r="J17" s="3" t="n">
        <f aca="false">Tab!J49</f>
        <v>0.529292868348015</v>
      </c>
      <c r="K17" s="4" t="n">
        <f aca="false">Tab!K49</f>
        <v>0.547858334379335</v>
      </c>
    </row>
    <row r="18" customFormat="false" ht="15" hidden="false" customHeight="false" outlineLevel="0" collapsed="false">
      <c r="A18" s="3" t="s">
        <v>30</v>
      </c>
      <c r="B18" s="3" t="n">
        <f aca="false">Bre!B49</f>
        <v>17.5</v>
      </c>
      <c r="C18" s="3" t="n">
        <f aca="false">Bre!C49</f>
        <v>26</v>
      </c>
      <c r="D18" s="3" t="n">
        <f aca="false">Bre!D49</f>
        <v>0.673076923076923</v>
      </c>
      <c r="E18" s="3" t="n">
        <f aca="false">Bre!E49</f>
        <v>303.5</v>
      </c>
      <c r="F18" s="3" t="n">
        <f aca="false">Bre!F49</f>
        <v>646</v>
      </c>
      <c r="G18" s="3" t="n">
        <f aca="false">Bre!G49</f>
        <v>0.469814241486068</v>
      </c>
      <c r="H18" s="3" t="n">
        <f aca="false">Bre!H49</f>
        <v>8198.5</v>
      </c>
      <c r="I18" s="3" t="n">
        <f aca="false">Bre!I49</f>
        <v>15979</v>
      </c>
      <c r="J18" s="3" t="n">
        <f aca="false">Bre!J49</f>
        <v>0.51307966706302</v>
      </c>
      <c r="K18" s="4" t="n">
        <f aca="false">Bre!K49</f>
        <v>0.543993241695336</v>
      </c>
    </row>
    <row r="19" customFormat="false" ht="15" hidden="false" customHeight="false" outlineLevel="0" collapsed="false">
      <c r="A19" s="3" t="s">
        <v>31</v>
      </c>
      <c r="B19" s="3" t="n">
        <f aca="false">And!B49</f>
        <v>15</v>
      </c>
      <c r="C19" s="3" t="n">
        <f aca="false">And!C49</f>
        <v>27</v>
      </c>
      <c r="D19" s="3" t="n">
        <f aca="false">And!D49</f>
        <v>0.555555555555556</v>
      </c>
      <c r="E19" s="3" t="n">
        <f aca="false">And!E49</f>
        <v>383.5</v>
      </c>
      <c r="F19" s="3" t="n">
        <f aca="false">And!F49</f>
        <v>694</v>
      </c>
      <c r="G19" s="3" t="n">
        <f aca="false">And!G49</f>
        <v>0.552593659942363</v>
      </c>
      <c r="H19" s="3" t="n">
        <f aca="false">And!H49</f>
        <v>9281.5</v>
      </c>
      <c r="I19" s="3" t="n">
        <f aca="false">And!I49</f>
        <v>17624</v>
      </c>
      <c r="J19" s="3" t="n">
        <f aca="false">And!J49</f>
        <v>0.526639809350885</v>
      </c>
      <c r="K19" s="4" t="n">
        <f aca="false">And!K49</f>
        <v>0.539319054526263</v>
      </c>
    </row>
    <row r="20" customFormat="false" ht="15" hidden="false" customHeight="false" outlineLevel="0" collapsed="false">
      <c r="A20" s="3" t="s">
        <v>32</v>
      </c>
      <c r="B20" s="3" t="n">
        <f aca="false">Dee!B49</f>
        <v>13</v>
      </c>
      <c r="C20" s="3" t="n">
        <f aca="false">Dee!C49</f>
        <v>26</v>
      </c>
      <c r="D20" s="3" t="n">
        <f aca="false">Dee!D49</f>
        <v>0.5</v>
      </c>
      <c r="E20" s="3" t="n">
        <f aca="false">Dee!E49</f>
        <v>369</v>
      </c>
      <c r="F20" s="3" t="n">
        <f aca="false">Dee!F49</f>
        <v>662</v>
      </c>
      <c r="G20" s="3" t="n">
        <f aca="false">Dee!G49</f>
        <v>0.557401812688822</v>
      </c>
      <c r="H20" s="3" t="n">
        <f aca="false">Dee!H49</f>
        <v>9097</v>
      </c>
      <c r="I20" s="3" t="n">
        <f aca="false">Dee!I49</f>
        <v>16882</v>
      </c>
      <c r="J20" s="3" t="n">
        <f aca="false">Dee!J49</f>
        <v>0.538857955218576</v>
      </c>
      <c r="K20" s="4" t="n">
        <f aca="false">Dee!K49</f>
        <v>0.533037676482684</v>
      </c>
    </row>
    <row r="21" customFormat="false" ht="15" hidden="false" customHeight="false" outlineLevel="0" collapsed="false">
      <c r="A21" s="3" t="s">
        <v>33</v>
      </c>
      <c r="B21" s="3" t="n">
        <f aca="false">Gov!B49</f>
        <v>13.5</v>
      </c>
      <c r="C21" s="3" t="n">
        <f aca="false">Gov!C49</f>
        <v>27</v>
      </c>
      <c r="D21" s="3" t="n">
        <f aca="false">Gov!D49</f>
        <v>0.5</v>
      </c>
      <c r="E21" s="3" t="n">
        <f aca="false">Gov!E49</f>
        <v>388.5</v>
      </c>
      <c r="F21" s="3" t="n">
        <f aca="false">Gov!F49</f>
        <v>705</v>
      </c>
      <c r="G21" s="3" t="n">
        <f aca="false">Gov!G49</f>
        <v>0.551063829787234</v>
      </c>
      <c r="H21" s="3" t="n">
        <f aca="false">Gov!H49</f>
        <v>9577.5</v>
      </c>
      <c r="I21" s="3" t="n">
        <f aca="false">Gov!I49</f>
        <v>18162</v>
      </c>
      <c r="J21" s="3" t="n">
        <f aca="false">Gov!J49</f>
        <v>0.527337297654443</v>
      </c>
      <c r="K21" s="4" t="n">
        <f aca="false">Gov!K49</f>
        <v>0.525485544988719</v>
      </c>
    </row>
    <row r="22" customFormat="false" ht="15" hidden="false" customHeight="false" outlineLevel="0" collapsed="false">
      <c r="A22" s="3" t="s">
        <v>34</v>
      </c>
      <c r="B22" s="3" t="n">
        <f aca="false">Law!B49</f>
        <v>14</v>
      </c>
      <c r="C22" s="3" t="n">
        <f aca="false">Law!C49</f>
        <v>28</v>
      </c>
      <c r="D22" s="3" t="n">
        <f aca="false">Law!D49</f>
        <v>0.5</v>
      </c>
      <c r="E22" s="3" t="n">
        <f aca="false">Law!E49</f>
        <v>393.5</v>
      </c>
      <c r="F22" s="3" t="n">
        <f aca="false">Law!F49</f>
        <v>728</v>
      </c>
      <c r="G22" s="3" t="n">
        <f aca="false">Law!G49</f>
        <v>0.540521978021978</v>
      </c>
      <c r="H22" s="3" t="n">
        <f aca="false">Law!H49</f>
        <v>9895.5</v>
      </c>
      <c r="I22" s="3" t="n">
        <f aca="false">Law!I49</f>
        <v>18659</v>
      </c>
      <c r="J22" s="3" t="n">
        <f aca="false">Law!J49</f>
        <v>0.530333887132215</v>
      </c>
      <c r="K22" s="4" t="n">
        <f aca="false">Law!K49</f>
        <v>0.524889914436012</v>
      </c>
    </row>
    <row r="23" customFormat="false" ht="15" hidden="false" customHeight="false" outlineLevel="0" collapsed="false">
      <c r="A23" s="3" t="s">
        <v>35</v>
      </c>
      <c r="B23" s="3" t="n">
        <f aca="false">StP!B49</f>
        <v>12.5</v>
      </c>
      <c r="C23" s="3" t="n">
        <f aca="false">StP!C49</f>
        <v>26</v>
      </c>
      <c r="D23" s="3" t="n">
        <f aca="false">StP!D49</f>
        <v>0.480769230769231</v>
      </c>
      <c r="E23" s="3" t="n">
        <f aca="false">StP!E49</f>
        <v>374</v>
      </c>
      <c r="F23" s="3" t="n">
        <f aca="false">StP!F49</f>
        <v>688</v>
      </c>
      <c r="G23" s="3" t="n">
        <f aca="false">StP!G49</f>
        <v>0.543604651162791</v>
      </c>
      <c r="H23" s="3" t="n">
        <f aca="false">StP!H49</f>
        <v>9511.5</v>
      </c>
      <c r="I23" s="3" t="n">
        <f aca="false">StP!I49</f>
        <v>17740</v>
      </c>
      <c r="J23" s="3" t="n">
        <f aca="false">StP!J49</f>
        <v>0.536161217587373</v>
      </c>
      <c r="K23" s="4" t="n">
        <f aca="false">StP!K49</f>
        <v>0.523876341933675</v>
      </c>
    </row>
    <row r="24" customFormat="false" ht="15" hidden="false" customHeight="false" outlineLevel="0" collapsed="false">
      <c r="A24" s="3" t="s">
        <v>36</v>
      </c>
      <c r="B24" s="3" t="n">
        <f aca="false">Til!B49</f>
        <v>15</v>
      </c>
      <c r="C24" s="3" t="n">
        <f aca="false">Til!C49</f>
        <v>30</v>
      </c>
      <c r="D24" s="3" t="n">
        <f aca="false">Til!D49</f>
        <v>0.5</v>
      </c>
      <c r="E24" s="3" t="n">
        <f aca="false">Til!E49</f>
        <v>402</v>
      </c>
      <c r="F24" s="3" t="n">
        <f aca="false">Til!F49</f>
        <v>764</v>
      </c>
      <c r="G24" s="3" t="n">
        <f aca="false">Til!G49</f>
        <v>0.526178010471204</v>
      </c>
      <c r="H24" s="3" t="n">
        <f aca="false">Til!H49</f>
        <v>10392.5</v>
      </c>
      <c r="I24" s="3" t="n">
        <f aca="false">Til!I49</f>
        <v>19598</v>
      </c>
      <c r="J24" s="3" t="n">
        <f aca="false">Til!J49</f>
        <v>0.530283702418614</v>
      </c>
      <c r="K24" s="4" t="n">
        <f aca="false">Til!K49</f>
        <v>0.521850581505005</v>
      </c>
    </row>
    <row r="25" customFormat="false" ht="15" hidden="false" customHeight="false" outlineLevel="0" collapsed="false">
      <c r="A25" s="3" t="s">
        <v>37</v>
      </c>
      <c r="B25" s="3" t="n">
        <f aca="false">Hot!B49</f>
        <v>12</v>
      </c>
      <c r="C25" s="3" t="n">
        <f aca="false">Hot!C49</f>
        <v>25</v>
      </c>
      <c r="D25" s="3" t="n">
        <f aca="false">Hot!D49</f>
        <v>0.48</v>
      </c>
      <c r="E25" s="3" t="n">
        <f aca="false">Hot!E49</f>
        <v>345.5</v>
      </c>
      <c r="F25" s="3" t="n">
        <f aca="false">Hot!F49</f>
        <v>626</v>
      </c>
      <c r="G25" s="3" t="n">
        <f aca="false">Hot!G49</f>
        <v>0.551916932907348</v>
      </c>
      <c r="H25" s="3" t="n">
        <f aca="false">Hot!H49</f>
        <v>8378</v>
      </c>
      <c r="I25" s="3" t="n">
        <f aca="false">Hot!I49</f>
        <v>15838</v>
      </c>
      <c r="J25" s="3" t="n">
        <f aca="false">Hot!J49</f>
        <v>0.528980931935851</v>
      </c>
      <c r="K25" s="4" t="n">
        <f aca="false">Hot!K49</f>
        <v>0.521552259155902</v>
      </c>
    </row>
    <row r="26" customFormat="false" ht="15" hidden="false" customHeight="false" outlineLevel="0" collapsed="false">
      <c r="A26" s="3" t="s">
        <v>38</v>
      </c>
      <c r="B26" s="3" t="n">
        <f aca="false">Pom!B49</f>
        <v>14</v>
      </c>
      <c r="C26" s="3" t="n">
        <f aca="false">Pom!C49</f>
        <v>27</v>
      </c>
      <c r="D26" s="3" t="n">
        <f aca="false">Pom!D49</f>
        <v>0.518518518518519</v>
      </c>
      <c r="E26" s="3" t="n">
        <f aca="false">Pom!E49</f>
        <v>371.5</v>
      </c>
      <c r="F26" s="3" t="n">
        <f aca="false">Pom!F49</f>
        <v>699</v>
      </c>
      <c r="G26" s="3" t="n">
        <f aca="false">Pom!G49</f>
        <v>0.531473533619456</v>
      </c>
      <c r="H26" s="3" t="n">
        <f aca="false">Pom!H49</f>
        <v>9222.5</v>
      </c>
      <c r="I26" s="3" t="n">
        <f aca="false">Pom!I49</f>
        <v>17806</v>
      </c>
      <c r="J26" s="3" t="n">
        <f aca="false">Pom!J49</f>
        <v>0.517943389868584</v>
      </c>
      <c r="K26" s="4" t="n">
        <f aca="false">Pom!K49</f>
        <v>0.520928502218751</v>
      </c>
    </row>
    <row r="27" customFormat="false" ht="15" hidden="false" customHeight="false" outlineLevel="0" collapsed="false">
      <c r="A27" s="3" t="s">
        <v>39</v>
      </c>
      <c r="B27" s="3" t="n">
        <f aca="false">Heb!B49</f>
        <v>14</v>
      </c>
      <c r="C27" s="3" t="n">
        <f aca="false">Heb!C49</f>
        <v>24</v>
      </c>
      <c r="D27" s="3" t="n">
        <f aca="false">Heb!D49</f>
        <v>0.583333333333333</v>
      </c>
      <c r="E27" s="3" t="n">
        <f aca="false">Heb!E49</f>
        <v>269</v>
      </c>
      <c r="F27" s="3" t="n">
        <f aca="false">Heb!F49</f>
        <v>592</v>
      </c>
      <c r="G27" s="3" t="n">
        <f aca="false">Heb!G49</f>
        <v>0.454391891891892</v>
      </c>
      <c r="H27" s="3" t="n">
        <f aca="false">Heb!H49</f>
        <v>7588.5</v>
      </c>
      <c r="I27" s="3" t="n">
        <f aca="false">Heb!I49</f>
        <v>14691</v>
      </c>
      <c r="J27" s="3" t="n">
        <f aca="false">Heb!J49</f>
        <v>0.516540739228099</v>
      </c>
      <c r="K27" s="4" t="n">
        <f aca="false">Heb!K49</f>
        <v>0.520187629813804</v>
      </c>
    </row>
    <row r="28" customFormat="false" ht="15" hidden="false" customHeight="false" outlineLevel="0" collapsed="false">
      <c r="A28" s="3" t="s">
        <v>40</v>
      </c>
      <c r="B28" s="3" t="n">
        <f aca="false">Sou!B49</f>
        <v>13.5</v>
      </c>
      <c r="C28" s="3" t="n">
        <f aca="false">Sou!C49</f>
        <v>27</v>
      </c>
      <c r="D28" s="3" t="n">
        <f aca="false">Sou!D49</f>
        <v>0.5</v>
      </c>
      <c r="E28" s="3" t="n">
        <f aca="false">Sou!E49</f>
        <v>397.5</v>
      </c>
      <c r="F28" s="3" t="n">
        <f aca="false">Sou!F49</f>
        <v>703</v>
      </c>
      <c r="G28" s="3" t="n">
        <f aca="false">Sou!G49</f>
        <v>0.565433854907539</v>
      </c>
      <c r="H28" s="3" t="n">
        <f aca="false">Sou!H49</f>
        <v>9119.5</v>
      </c>
      <c r="I28" s="3" t="n">
        <f aca="false">Sou!I49</f>
        <v>17940</v>
      </c>
      <c r="J28" s="3" t="n">
        <f aca="false">Sou!J49</f>
        <v>0.508333333333333</v>
      </c>
      <c r="K28" s="4" t="n">
        <f aca="false">Sou!K49</f>
        <v>0.518241109530583</v>
      </c>
    </row>
    <row r="29" customFormat="false" ht="15" hidden="false" customHeight="false" outlineLevel="0" collapsed="false">
      <c r="A29" s="3" t="s">
        <v>41</v>
      </c>
      <c r="B29" s="3" t="n">
        <f aca="false">Taf!B49</f>
        <v>10.5</v>
      </c>
      <c r="C29" s="3" t="n">
        <f aca="false">Taf!C49</f>
        <v>23</v>
      </c>
      <c r="D29" s="3" t="n">
        <f aca="false">Taf!D49</f>
        <v>0.456521739130435</v>
      </c>
      <c r="E29" s="3" t="n">
        <f aca="false">Taf!E49</f>
        <v>330.5</v>
      </c>
      <c r="F29" s="3" t="n">
        <f aca="false">Taf!F49</f>
        <v>585</v>
      </c>
      <c r="G29" s="3" t="n">
        <f aca="false">Taf!G49</f>
        <v>0.564957264957265</v>
      </c>
      <c r="H29" s="3" t="n">
        <f aca="false">Taf!H49</f>
        <v>7815.5</v>
      </c>
      <c r="I29" s="3" t="n">
        <f aca="false">Taf!I49</f>
        <v>14791</v>
      </c>
      <c r="J29" s="3" t="n">
        <f aca="false">Taf!J49</f>
        <v>0.528395646000947</v>
      </c>
      <c r="K29" s="4" t="n">
        <f aca="false">Taf!K49</f>
        <v>0.518105109264146</v>
      </c>
    </row>
    <row r="30" customFormat="false" ht="15" hidden="false" customHeight="false" outlineLevel="0" collapsed="false">
      <c r="A30" s="3" t="s">
        <v>42</v>
      </c>
      <c r="B30" s="3" t="n">
        <f aca="false">StG!B49</f>
        <v>13</v>
      </c>
      <c r="C30" s="3" t="n">
        <f aca="false">StG!C49</f>
        <v>20</v>
      </c>
      <c r="D30" s="3" t="n">
        <f aca="false">StG!D49</f>
        <v>0.65</v>
      </c>
      <c r="E30" s="3" t="n">
        <f aca="false">StG!E49</f>
        <v>228</v>
      </c>
      <c r="F30" s="3" t="n">
        <f aca="false">StG!F49</f>
        <v>475</v>
      </c>
      <c r="G30" s="3" t="n">
        <f aca="false">StG!G49</f>
        <v>0.48</v>
      </c>
      <c r="H30" s="3" t="n">
        <f aca="false">StG!H49</f>
        <v>5239.5</v>
      </c>
      <c r="I30" s="3" t="n">
        <f aca="false">StG!I49</f>
        <v>11198</v>
      </c>
      <c r="J30" s="3" t="n">
        <f aca="false">StG!J49</f>
        <v>0.467896052866583</v>
      </c>
      <c r="K30" s="4" t="n">
        <f aca="false">StG!K49</f>
        <v>0.515963868547955</v>
      </c>
    </row>
    <row r="31" customFormat="false" ht="15" hidden="false" customHeight="false" outlineLevel="0" collapsed="false">
      <c r="A31" s="3" t="s">
        <v>43</v>
      </c>
      <c r="B31" s="3" t="n">
        <f aca="false">Gro!B49</f>
        <v>15.5</v>
      </c>
      <c r="C31" s="3" t="n">
        <f aca="false">Gro!C49</f>
        <v>23</v>
      </c>
      <c r="D31" s="3" t="n">
        <f aca="false">Gro!D49</f>
        <v>0.673913043478261</v>
      </c>
      <c r="E31" s="3" t="n">
        <f aca="false">Gro!E49</f>
        <v>232.5</v>
      </c>
      <c r="F31" s="3" t="n">
        <f aca="false">Gro!F49</f>
        <v>537</v>
      </c>
      <c r="G31" s="3" t="n">
        <f aca="false">Gro!G49</f>
        <v>0.432960893854749</v>
      </c>
      <c r="H31" s="3" t="n">
        <f aca="false">Gro!H49</f>
        <v>5962</v>
      </c>
      <c r="I31" s="3" t="n">
        <f aca="false">Gro!I49</f>
        <v>12660</v>
      </c>
      <c r="J31" s="3" t="n">
        <f aca="false">Gro!J49</f>
        <v>0.470932069510269</v>
      </c>
      <c r="K31" s="4" t="n">
        <f aca="false">Gro!K49</f>
        <v>0.513703366114607</v>
      </c>
    </row>
    <row r="32" customFormat="false" ht="15" hidden="false" customHeight="false" outlineLevel="0" collapsed="false">
      <c r="A32" s="3" t="s">
        <v>44</v>
      </c>
      <c r="B32" s="3" t="n">
        <f aca="false">Win!B49</f>
        <v>14</v>
      </c>
      <c r="C32" s="3" t="n">
        <f aca="false">Win!C49</f>
        <v>25</v>
      </c>
      <c r="D32" s="3" t="n">
        <f aca="false">Win!D49</f>
        <v>0.56</v>
      </c>
      <c r="E32" s="3" t="n">
        <f aca="false">Win!E49</f>
        <v>286.5</v>
      </c>
      <c r="F32" s="3" t="n">
        <f aca="false">Win!F49</f>
        <v>639</v>
      </c>
      <c r="G32" s="3" t="n">
        <f aca="false">Win!G49</f>
        <v>0.448356807511737</v>
      </c>
      <c r="H32" s="3" t="n">
        <f aca="false">Win!H49</f>
        <v>8357</v>
      </c>
      <c r="I32" s="3" t="n">
        <f aca="false">Win!I49</f>
        <v>16288</v>
      </c>
      <c r="J32" s="3" t="n">
        <f aca="false">Win!J49</f>
        <v>0.513077111984283</v>
      </c>
      <c r="K32" s="4" t="n">
        <f aca="false">Win!K49</f>
        <v>0.511216570048978</v>
      </c>
    </row>
    <row r="33" customFormat="false" ht="15" hidden="false" customHeight="false" outlineLevel="0" collapsed="false">
      <c r="A33" s="3" t="s">
        <v>45</v>
      </c>
      <c r="B33" s="3" t="n">
        <f aca="false">Berw!B49</f>
        <v>12.5</v>
      </c>
      <c r="C33" s="3" t="n">
        <f aca="false">Berw!C49</f>
        <v>21</v>
      </c>
      <c r="D33" s="3" t="n">
        <f aca="false">Berw!D49</f>
        <v>0.595238095238095</v>
      </c>
      <c r="E33" s="3" t="n">
        <f aca="false">Berw!E49</f>
        <v>222.5</v>
      </c>
      <c r="F33" s="3" t="n">
        <f aca="false">Berw!F49</f>
        <v>504</v>
      </c>
      <c r="G33" s="3" t="n">
        <f aca="false">Berw!G49</f>
        <v>0.441468253968254</v>
      </c>
      <c r="H33" s="3" t="n">
        <f aca="false">Berw!H49</f>
        <v>6050.5</v>
      </c>
      <c r="I33" s="3" t="n">
        <f aca="false">Berw!I49</f>
        <v>12196</v>
      </c>
      <c r="J33" s="3" t="n">
        <f aca="false">Berw!J49</f>
        <v>0.49610528041981</v>
      </c>
      <c r="K33" s="4" t="n">
        <f aca="false">Berw!K49</f>
        <v>0.509414708569554</v>
      </c>
    </row>
    <row r="34" customFormat="false" ht="15" hidden="false" customHeight="false" outlineLevel="0" collapsed="false">
      <c r="A34" s="3" t="s">
        <v>46</v>
      </c>
      <c r="B34" s="3" t="n">
        <f aca="false">StS!B49</f>
        <v>11</v>
      </c>
      <c r="C34" s="3" t="n">
        <f aca="false">StS!C49</f>
        <v>25</v>
      </c>
      <c r="D34" s="3" t="n">
        <f aca="false">StS!D49</f>
        <v>0.44</v>
      </c>
      <c r="E34" s="3" t="n">
        <f aca="false">StS!E49</f>
        <v>353</v>
      </c>
      <c r="F34" s="3" t="n">
        <f aca="false">StS!F49</f>
        <v>660</v>
      </c>
      <c r="G34" s="3" t="n">
        <f aca="false">StS!G49</f>
        <v>0.534848484848485</v>
      </c>
      <c r="H34" s="3" t="n">
        <f aca="false">StS!H49</f>
        <v>8992</v>
      </c>
      <c r="I34" s="3" t="n">
        <f aca="false">StS!I49</f>
        <v>16942</v>
      </c>
      <c r="J34" s="3" t="n">
        <f aca="false">StS!J49</f>
        <v>0.530751977334435</v>
      </c>
      <c r="K34" s="4" t="n">
        <f aca="false">StS!K49</f>
        <v>0.508924249578777</v>
      </c>
    </row>
    <row r="35" customFormat="false" ht="15" hidden="false" customHeight="false" outlineLevel="0" collapsed="false">
      <c r="A35" s="3" t="s">
        <v>47</v>
      </c>
      <c r="B35" s="3" t="n">
        <f aca="false">Bru!B49</f>
        <v>12</v>
      </c>
      <c r="C35" s="3" t="n">
        <f aca="false">Bru!C49</f>
        <v>19</v>
      </c>
      <c r="D35" s="3" t="n">
        <f aca="false">Bru!D49</f>
        <v>0.631578947368421</v>
      </c>
      <c r="E35" s="3" t="n">
        <f aca="false">Bru!E49</f>
        <v>164.5</v>
      </c>
      <c r="F35" s="3" t="n">
        <f aca="false">Bru!F49</f>
        <v>430</v>
      </c>
      <c r="G35" s="3" t="n">
        <f aca="false">Bru!G49</f>
        <v>0.382558139534884</v>
      </c>
      <c r="H35" s="3" t="n">
        <f aca="false">Bru!H49</f>
        <v>5064.5</v>
      </c>
      <c r="I35" s="3" t="n">
        <f aca="false">Bru!I49</f>
        <v>10332</v>
      </c>
      <c r="J35" s="3" t="n">
        <f aca="false">Bru!J49</f>
        <v>0.490176151761518</v>
      </c>
      <c r="K35" s="4" t="n">
        <f aca="false">Bru!K49</f>
        <v>0.50292706809565</v>
      </c>
    </row>
    <row r="36" customFormat="false" ht="15" hidden="false" customHeight="false" outlineLevel="0" collapsed="false">
      <c r="A36" s="3" t="s">
        <v>48</v>
      </c>
      <c r="B36" s="3" t="n">
        <f aca="false">Pro!B49</f>
        <v>11</v>
      </c>
      <c r="C36" s="3" t="n">
        <f aca="false">Pro!C49</f>
        <v>26</v>
      </c>
      <c r="D36" s="3" t="n">
        <f aca="false">Pro!D49</f>
        <v>0.423076923076923</v>
      </c>
      <c r="E36" s="3" t="n">
        <f aca="false">Pro!E49</f>
        <v>367</v>
      </c>
      <c r="F36" s="3" t="n">
        <f aca="false">Pro!F49</f>
        <v>673</v>
      </c>
      <c r="G36" s="3" t="n">
        <f aca="false">Pro!G49</f>
        <v>0.545319465081724</v>
      </c>
      <c r="H36" s="3" t="n">
        <f aca="false">Pro!H49</f>
        <v>8711.5</v>
      </c>
      <c r="I36" s="3" t="n">
        <f aca="false">Pro!I49</f>
        <v>16934</v>
      </c>
      <c r="J36" s="3" t="n">
        <f aca="false">Pro!J49</f>
        <v>0.514438407936695</v>
      </c>
      <c r="K36" s="4" t="n">
        <f aca="false">Pro!K49</f>
        <v>0.498083058722208</v>
      </c>
    </row>
    <row r="37" customFormat="false" ht="15" hidden="false" customHeight="false" outlineLevel="0" collapsed="false">
      <c r="A37" s="3" t="s">
        <v>49</v>
      </c>
      <c r="B37" s="3" t="n">
        <f aca="false">Wil!B49</f>
        <v>11</v>
      </c>
      <c r="C37" s="3" t="n">
        <f aca="false">Wil!C49</f>
        <v>25</v>
      </c>
      <c r="D37" s="3" t="n">
        <f aca="false">Wil!D49</f>
        <v>0.44</v>
      </c>
      <c r="E37" s="3" t="n">
        <f aca="false">Wil!E49</f>
        <v>318</v>
      </c>
      <c r="F37" s="3" t="n">
        <f aca="false">Wil!F49</f>
        <v>650</v>
      </c>
      <c r="G37" s="3" t="n">
        <f aca="false">Wil!G49</f>
        <v>0.489230769230769</v>
      </c>
      <c r="H37" s="3" t="n">
        <f aca="false">Wil!H49</f>
        <v>8670.5</v>
      </c>
      <c r="I37" s="3" t="n">
        <f aca="false">Wil!I49</f>
        <v>16646</v>
      </c>
      <c r="J37" s="3" t="n">
        <f aca="false">Wil!J49</f>
        <v>0.520875886098763</v>
      </c>
      <c r="K37" s="4" t="n">
        <f aca="false">Wil!K49</f>
        <v>0.494011440031793</v>
      </c>
    </row>
    <row r="38" customFormat="false" ht="15" hidden="false" customHeight="false" outlineLevel="0" collapsed="false">
      <c r="A38" s="3" t="s">
        <v>50</v>
      </c>
      <c r="B38" s="3" t="n">
        <f aca="false">BBN!B49</f>
        <v>14</v>
      </c>
      <c r="C38" s="3" t="n">
        <f aca="false">BBN!C49</f>
        <v>28</v>
      </c>
      <c r="D38" s="3" t="n">
        <f aca="false">BBN!D49</f>
        <v>0.5</v>
      </c>
      <c r="E38" s="3" t="n">
        <f aca="false">BBN!E49</f>
        <v>321.5</v>
      </c>
      <c r="F38" s="3" t="n">
        <f aca="false">BBN!F49</f>
        <v>657</v>
      </c>
      <c r="G38" s="3" t="n">
        <f aca="false">BBN!G49</f>
        <v>0.489345509893455</v>
      </c>
      <c r="H38" s="3" t="n">
        <f aca="false">BBN!H49</f>
        <v>7642.5</v>
      </c>
      <c r="I38" s="3" t="n">
        <f aca="false">BBN!I49</f>
        <v>15899</v>
      </c>
      <c r="J38" s="3" t="n">
        <f aca="false">BBN!J49</f>
        <v>0.480690609472294</v>
      </c>
      <c r="K38" s="4" t="n">
        <f aca="false">BBN!K49</f>
        <v>0.487335486192664</v>
      </c>
    </row>
    <row r="39" customFormat="false" ht="15" hidden="false" customHeight="false" outlineLevel="0" collapsed="false">
      <c r="A39" s="3" t="s">
        <v>51</v>
      </c>
      <c r="B39" s="3" t="n">
        <f aca="false">New!B49</f>
        <v>11</v>
      </c>
      <c r="C39" s="3" t="n">
        <f aca="false">New!C49</f>
        <v>23</v>
      </c>
      <c r="D39" s="3" t="n">
        <f aca="false">New!D49</f>
        <v>0.478260869565217</v>
      </c>
      <c r="E39" s="3" t="n">
        <f aca="false">New!E49</f>
        <v>266.5</v>
      </c>
      <c r="F39" s="3" t="n">
        <f aca="false">New!F49</f>
        <v>557</v>
      </c>
      <c r="G39" s="3" t="n">
        <f aca="false">New!G49</f>
        <v>0.478456014362657</v>
      </c>
      <c r="H39" s="3" t="n">
        <f aca="false">New!H49</f>
        <v>6621</v>
      </c>
      <c r="I39" s="3" t="n">
        <f aca="false">New!I49</f>
        <v>13551</v>
      </c>
      <c r="J39" s="3" t="n">
        <f aca="false">New!J49</f>
        <v>0.488598627407571</v>
      </c>
      <c r="K39" s="4" t="n">
        <f aca="false">New!K49</f>
        <v>0.483884239207551</v>
      </c>
    </row>
    <row r="40" customFormat="false" ht="15" hidden="false" customHeight="false" outlineLevel="0" collapsed="false">
      <c r="A40" s="3" t="s">
        <v>52</v>
      </c>
      <c r="B40" s="3" t="n">
        <f aca="false">Mid!B49</f>
        <v>11.5</v>
      </c>
      <c r="C40" s="3" t="n">
        <f aca="false">Mid!C49</f>
        <v>19</v>
      </c>
      <c r="D40" s="3" t="n">
        <f aca="false">Mid!D49</f>
        <v>0.605263157894737</v>
      </c>
      <c r="E40" s="3" t="n">
        <f aca="false">Mid!E49</f>
        <v>162.5</v>
      </c>
      <c r="F40" s="3" t="n">
        <f aca="false">Mid!F49</f>
        <v>430</v>
      </c>
      <c r="G40" s="3" t="n">
        <f aca="false">Mid!G49</f>
        <v>0.377906976744186</v>
      </c>
      <c r="H40" s="3" t="n">
        <f aca="false">Mid!H49</f>
        <v>4496</v>
      </c>
      <c r="I40" s="3" t="n">
        <f aca="false">Mid!I49</f>
        <v>9881</v>
      </c>
      <c r="J40" s="3" t="n">
        <f aca="false">Mid!J49</f>
        <v>0.455014674628074</v>
      </c>
      <c r="K40" s="4" t="n">
        <f aca="false">Mid!K49</f>
        <v>0.476384178889123</v>
      </c>
    </row>
    <row r="41" customFormat="false" ht="15" hidden="false" customHeight="false" outlineLevel="0" collapsed="false">
      <c r="A41" s="3" t="s">
        <v>53</v>
      </c>
      <c r="B41" s="3" t="n">
        <f aca="false">Ver!B49</f>
        <v>11.5</v>
      </c>
      <c r="C41" s="3" t="n">
        <f aca="false">Ver!C49</f>
        <v>23</v>
      </c>
      <c r="D41" s="3" t="n">
        <f aca="false">Ver!D49</f>
        <v>0.5</v>
      </c>
      <c r="E41" s="3" t="n">
        <f aca="false">Ver!E49</f>
        <v>225.5</v>
      </c>
      <c r="F41" s="3" t="n">
        <f aca="false">Ver!F49</f>
        <v>537</v>
      </c>
      <c r="G41" s="3" t="n">
        <f aca="false">Ver!G49</f>
        <v>0.419925512104283</v>
      </c>
      <c r="H41" s="3" t="n">
        <f aca="false">Ver!H49</f>
        <v>6246.5</v>
      </c>
      <c r="I41" s="3" t="n">
        <f aca="false">Ver!I49</f>
        <v>12898</v>
      </c>
      <c r="J41" s="3" t="n">
        <f aca="false">Ver!J49</f>
        <v>0.48429989145604</v>
      </c>
      <c r="K41" s="4" t="n">
        <f aca="false">Ver!K49</f>
        <v>0.474706298928161</v>
      </c>
    </row>
    <row r="42" customFormat="false" ht="15" hidden="false" customHeight="false" outlineLevel="0" collapsed="false">
      <c r="A42" s="3" t="s">
        <v>54</v>
      </c>
      <c r="B42" s="3" t="n">
        <f aca="false">Tri!B49</f>
        <v>8</v>
      </c>
      <c r="C42" s="3" t="n">
        <f aca="false">Tri!C49</f>
        <v>24</v>
      </c>
      <c r="D42" s="3" t="n">
        <f aca="false">Tri!D49</f>
        <v>0.333333333333333</v>
      </c>
      <c r="E42" s="3" t="n">
        <f aca="false">Tri!E49</f>
        <v>306</v>
      </c>
      <c r="F42" s="3" t="n">
        <f aca="false">Tri!F49</f>
        <v>600</v>
      </c>
      <c r="G42" s="3" t="n">
        <f aca="false">Tri!G49</f>
        <v>0.51</v>
      </c>
      <c r="H42" s="3" t="n">
        <f aca="false">Tri!H49</f>
        <v>7911.5</v>
      </c>
      <c r="I42" s="3" t="n">
        <f aca="false">Tri!I49</f>
        <v>15112</v>
      </c>
      <c r="J42" s="3" t="n">
        <f aca="false">Tri!J49</f>
        <v>0.523524351508735</v>
      </c>
      <c r="K42" s="4" t="n">
        <f aca="false">Tri!K49</f>
        <v>0.47313648314805</v>
      </c>
    </row>
    <row r="43" customFormat="false" ht="15" hidden="false" customHeight="false" outlineLevel="0" collapsed="false">
      <c r="A43" s="3" t="s">
        <v>55</v>
      </c>
      <c r="B43" s="3" t="n">
        <f aca="false">Riv!B49</f>
        <v>11</v>
      </c>
      <c r="C43" s="3" t="n">
        <f aca="false">Riv!C49</f>
        <v>26</v>
      </c>
      <c r="D43" s="3" t="n">
        <f aca="false">Riv!D49</f>
        <v>0.423076923076923</v>
      </c>
      <c r="E43" s="3" t="n">
        <f aca="false">Riv!E49</f>
        <v>284.5</v>
      </c>
      <c r="F43" s="3" t="n">
        <f aca="false">Riv!F49</f>
        <v>615</v>
      </c>
      <c r="G43" s="3" t="n">
        <f aca="false">Riv!G49</f>
        <v>0.46260162601626</v>
      </c>
      <c r="H43" s="3" t="n">
        <f aca="false">Riv!H49</f>
        <v>7317.5</v>
      </c>
      <c r="I43" s="3" t="n">
        <f aca="false">Riv!I49</f>
        <v>15010</v>
      </c>
      <c r="J43" s="3" t="n">
        <f aca="false">Riv!J49</f>
        <v>0.487508327781479</v>
      </c>
      <c r="K43" s="4" t="n">
        <f aca="false">Riv!K49</f>
        <v>0.466170069234644</v>
      </c>
    </row>
    <row r="44" customFormat="false" ht="15" hidden="false" customHeight="false" outlineLevel="0" collapsed="false">
      <c r="A44" s="3" t="s">
        <v>56</v>
      </c>
      <c r="B44" s="3" t="n">
        <f aca="false">Can!B49</f>
        <v>8</v>
      </c>
      <c r="C44" s="3" t="n">
        <f aca="false">Can!C49</f>
        <v>27</v>
      </c>
      <c r="D44" s="3" t="n">
        <f aca="false">Can!D49</f>
        <v>0.296296296296296</v>
      </c>
      <c r="E44" s="3" t="n">
        <f aca="false">Can!E49</f>
        <v>376.5</v>
      </c>
      <c r="F44" s="3" t="n">
        <f aca="false">Can!F49</f>
        <v>692</v>
      </c>
      <c r="G44" s="3" t="n">
        <f aca="false">Can!G49</f>
        <v>0.544075144508671</v>
      </c>
      <c r="H44" s="3" t="n">
        <f aca="false">Can!H49</f>
        <v>9061</v>
      </c>
      <c r="I44" s="3" t="n">
        <f aca="false">Can!I49</f>
        <v>17672</v>
      </c>
      <c r="J44" s="3" t="n">
        <f aca="false">Can!J49</f>
        <v>0.512732005432322</v>
      </c>
      <c r="K44" s="4" t="n">
        <f aca="false">Can!K49</f>
        <v>0.465205137354349</v>
      </c>
    </row>
    <row r="45" customFormat="false" ht="15" hidden="false" customHeight="false" outlineLevel="0" collapsed="false">
      <c r="A45" s="3" t="s">
        <v>57</v>
      </c>
      <c r="B45" s="3" t="n">
        <f aca="false">Hol!B49</f>
        <v>5.5</v>
      </c>
      <c r="C45" s="3" t="n">
        <f aca="false">Hol!C49</f>
        <v>26</v>
      </c>
      <c r="D45" s="3" t="n">
        <f aca="false">Hol!D49</f>
        <v>0.211538461538462</v>
      </c>
      <c r="E45" s="3" t="n">
        <f aca="false">Hol!E49</f>
        <v>387</v>
      </c>
      <c r="F45" s="3" t="n">
        <f aca="false">Hol!F49</f>
        <v>678</v>
      </c>
      <c r="G45" s="3" t="n">
        <f aca="false">Hol!G49</f>
        <v>0.570796460176991</v>
      </c>
      <c r="H45" s="3" t="n">
        <f aca="false">Hol!H49</f>
        <v>8894</v>
      </c>
      <c r="I45" s="3" t="n">
        <f aca="false">Hol!I49</f>
        <v>17251</v>
      </c>
      <c r="J45" s="3" t="n">
        <f aca="false">Hol!J49</f>
        <v>0.515564315112167</v>
      </c>
      <c r="K45" s="4" t="n">
        <f aca="false">Hol!K49</f>
        <v>0.451156602182354</v>
      </c>
    </row>
    <row r="46" customFormat="false" ht="15" hidden="false" customHeight="false" outlineLevel="0" collapsed="false">
      <c r="A46" s="3" t="s">
        <v>58</v>
      </c>
      <c r="B46" s="3" t="n">
        <f aca="false">Hoo!B49</f>
        <v>7</v>
      </c>
      <c r="C46" s="3" t="n">
        <f aca="false">Hoo!C49</f>
        <v>15</v>
      </c>
      <c r="D46" s="3" t="n">
        <f aca="false">Hoo!D49</f>
        <v>0.466666666666667</v>
      </c>
      <c r="E46" s="3" t="n">
        <f aca="false">Hoo!E49</f>
        <v>130</v>
      </c>
      <c r="F46" s="3" t="n">
        <f aca="false">Hoo!F49</f>
        <v>351</v>
      </c>
      <c r="G46" s="3" t="n">
        <f aca="false">Hoo!G49</f>
        <v>0.37037037037037</v>
      </c>
      <c r="H46" s="3" t="n">
        <f aca="false">Hoo!H49</f>
        <v>3955</v>
      </c>
      <c r="I46" s="3" t="n">
        <f aca="false">Hoo!I49</f>
        <v>8334</v>
      </c>
      <c r="J46" s="3" t="n">
        <f aca="false">Hoo!J49</f>
        <v>0.474562035037197</v>
      </c>
      <c r="K46" s="4" t="n">
        <f aca="false">Hoo!K49</f>
        <v>0.450707943364531</v>
      </c>
    </row>
    <row r="47" customFormat="false" ht="15" hidden="false" customHeight="false" outlineLevel="0" collapsed="false">
      <c r="A47" s="3" t="s">
        <v>59</v>
      </c>
      <c r="B47" s="3" t="n">
        <f aca="false">Loo!B49</f>
        <v>3</v>
      </c>
      <c r="C47" s="3" t="n">
        <f aca="false">Loo!C49</f>
        <v>25</v>
      </c>
      <c r="D47" s="3" t="n">
        <f aca="false">Loo!D49</f>
        <v>0.12</v>
      </c>
      <c r="E47" s="3" t="n">
        <f aca="false">Loo!E49</f>
        <v>361.5</v>
      </c>
      <c r="F47" s="3" t="n">
        <f aca="false">Loo!F49</f>
        <v>625</v>
      </c>
      <c r="G47" s="3" t="n">
        <f aca="false">Loo!G49</f>
        <v>0.5784</v>
      </c>
      <c r="H47" s="3" t="n">
        <f aca="false">Loo!H49</f>
        <v>8270.5</v>
      </c>
      <c r="I47" s="3" t="n">
        <f aca="false">Loo!I49</f>
        <v>15787</v>
      </c>
      <c r="J47" s="3" t="n">
        <f aca="false">Loo!J49</f>
        <v>0.523880407930576</v>
      </c>
      <c r="K47" s="4" t="n">
        <f aca="false">Loo!K49</f>
        <v>0.434359420282511</v>
      </c>
    </row>
    <row r="48" customFormat="false" ht="15" hidden="false" customHeight="false" outlineLevel="0" collapsed="false">
      <c r="A48" s="3" t="s">
        <v>60</v>
      </c>
      <c r="B48" s="3" t="n">
        <f aca="false">Tha!B49</f>
        <v>2</v>
      </c>
      <c r="C48" s="3" t="n">
        <f aca="false">Tha!C49</f>
        <v>22</v>
      </c>
      <c r="D48" s="3" t="n">
        <f aca="false">Tha!D49</f>
        <v>0.0909090909090909</v>
      </c>
      <c r="E48" s="3" t="n">
        <f aca="false">Tha!E49</f>
        <v>335</v>
      </c>
      <c r="F48" s="3" t="n">
        <f aca="false">Tha!F49</f>
        <v>585</v>
      </c>
      <c r="G48" s="3" t="n">
        <f aca="false">Tha!G49</f>
        <v>0.572649572649573</v>
      </c>
      <c r="H48" s="3" t="n">
        <f aca="false">Tha!H49</f>
        <v>7965.5</v>
      </c>
      <c r="I48" s="3" t="n">
        <f aca="false">Tha!I49</f>
        <v>15068</v>
      </c>
      <c r="J48" s="3" t="n">
        <f aca="false">Tha!J49</f>
        <v>0.528636846296788</v>
      </c>
      <c r="K48" s="4" t="n">
        <f aca="false">Tha!K49</f>
        <v>0.428447579983948</v>
      </c>
    </row>
    <row r="49" customFormat="false" ht="15" hidden="false" customHeight="false" outlineLevel="0" collapsed="false">
      <c r="A49" s="3" t="s">
        <v>61</v>
      </c>
      <c r="B49" s="3" t="n">
        <f aca="false">MilB!B49</f>
        <v>3.5</v>
      </c>
      <c r="C49" s="3" t="n">
        <f aca="false">MilB!C49</f>
        <v>26</v>
      </c>
      <c r="D49" s="3" t="n">
        <f aca="false">MilB!D49</f>
        <v>0.134615384615385</v>
      </c>
      <c r="E49" s="3" t="n">
        <f aca="false">MilB!E49</f>
        <v>357</v>
      </c>
      <c r="F49" s="3" t="n">
        <f aca="false">MilB!F49</f>
        <v>663</v>
      </c>
      <c r="G49" s="3" t="n">
        <f aca="false">MilB!G49</f>
        <v>0.538461538461538</v>
      </c>
      <c r="H49" s="3" t="n">
        <f aca="false">MilB!H49</f>
        <v>8500</v>
      </c>
      <c r="I49" s="3" t="n">
        <f aca="false">MilB!I49</f>
        <v>16855</v>
      </c>
      <c r="J49" s="3" t="n">
        <f aca="false">MilB!J49</f>
        <v>0.504301394245031</v>
      </c>
      <c r="K49" s="4" t="n">
        <f aca="false">MilB!K49</f>
        <v>0.419053522123086</v>
      </c>
    </row>
    <row r="50" customFormat="false" ht="15" hidden="false" customHeight="false" outlineLevel="0" collapsed="false">
      <c r="A50" s="3" t="s">
        <v>62</v>
      </c>
      <c r="B50" s="3" t="n">
        <f aca="false">KeH!B49</f>
        <v>5</v>
      </c>
      <c r="C50" s="3" t="n">
        <f aca="false">KeH!C49</f>
        <v>19</v>
      </c>
      <c r="D50" s="3" t="n">
        <f aca="false">KeH!D49</f>
        <v>0.263157894736842</v>
      </c>
      <c r="E50" s="3" t="n">
        <f aca="false">KeH!E49</f>
        <v>214.5</v>
      </c>
      <c r="F50" s="3" t="n">
        <f aca="false">KeH!F49</f>
        <v>441</v>
      </c>
      <c r="G50" s="3" t="n">
        <f aca="false">KeH!G49</f>
        <v>0.486394557823129</v>
      </c>
      <c r="H50" s="3" t="n">
        <f aca="false">KeH!H49</f>
        <v>4742.5</v>
      </c>
      <c r="I50" s="3" t="n">
        <f aca="false">KeH!I49</f>
        <v>10384</v>
      </c>
      <c r="J50" s="3" t="n">
        <f aca="false">KeH!J49</f>
        <v>0.456712249614792</v>
      </c>
      <c r="K50" s="4" t="n">
        <f aca="false">KeH!K49</f>
        <v>0.414556945619055</v>
      </c>
    </row>
    <row r="51" customFormat="false" ht="15" hidden="false" customHeight="false" outlineLevel="0" collapsed="false">
      <c r="A51" s="3" t="s">
        <v>63</v>
      </c>
      <c r="B51" s="3" t="n">
        <f aca="false">Alb!B49</f>
        <v>4.5</v>
      </c>
      <c r="C51" s="3" t="n">
        <f aca="false">Alb!C49</f>
        <v>24</v>
      </c>
      <c r="D51" s="3" t="n">
        <f aca="false">Alb!D49</f>
        <v>0.1875</v>
      </c>
      <c r="E51" s="3" t="n">
        <f aca="false">Alb!E49</f>
        <v>291.5</v>
      </c>
      <c r="F51" s="3" t="n">
        <f aca="false">Alb!F49</f>
        <v>605</v>
      </c>
      <c r="G51" s="3" t="n">
        <f aca="false">Alb!G49</f>
        <v>0.481818181818182</v>
      </c>
      <c r="H51" s="3" t="n">
        <f aca="false">Alb!H49</f>
        <v>7529.5</v>
      </c>
      <c r="I51" s="3" t="n">
        <f aca="false">Alb!I49</f>
        <v>15257</v>
      </c>
      <c r="J51" s="3" t="n">
        <f aca="false">Alb!J49</f>
        <v>0.49351117519827</v>
      </c>
      <c r="K51" s="4" t="n">
        <f aca="false">Alb!K49</f>
        <v>0.414552852788884</v>
      </c>
    </row>
    <row r="52" customFormat="false" ht="15" hidden="false" customHeight="false" outlineLevel="0" collapsed="false">
      <c r="A52" s="3" t="s">
        <v>64</v>
      </c>
      <c r="B52" s="3" t="n">
        <f aca="false">Bro!B49</f>
        <v>7.5</v>
      </c>
      <c r="C52" s="3" t="n">
        <f aca="false">Bro!C49</f>
        <v>25</v>
      </c>
      <c r="D52" s="3" t="n">
        <f aca="false">Bro!D49</f>
        <v>0.3</v>
      </c>
      <c r="E52" s="3" t="n">
        <f aca="false">Bro!E49</f>
        <v>235.5</v>
      </c>
      <c r="F52" s="3" t="n">
        <f aca="false">Bro!F49</f>
        <v>552</v>
      </c>
      <c r="G52" s="3" t="n">
        <f aca="false">Bro!G49</f>
        <v>0.426630434782609</v>
      </c>
      <c r="H52" s="3" t="n">
        <f aca="false">Bro!H49</f>
        <v>5954.5</v>
      </c>
      <c r="I52" s="3" t="n">
        <f aca="false">Bro!I49</f>
        <v>12903</v>
      </c>
      <c r="J52" s="3" t="n">
        <f aca="false">Bro!J49</f>
        <v>0.461481825931954</v>
      </c>
      <c r="K52" s="4" t="n">
        <f aca="false">Bro!K49</f>
        <v>0.413792577307603</v>
      </c>
    </row>
    <row r="53" customFormat="false" ht="15" hidden="false" customHeight="false" outlineLevel="0" collapsed="false">
      <c r="A53" s="3" t="s">
        <v>65</v>
      </c>
      <c r="B53" s="3" t="n">
        <f aca="false">NYA!B49</f>
        <v>5.5</v>
      </c>
      <c r="C53" s="3" t="n">
        <f aca="false">NYA!C49</f>
        <v>26</v>
      </c>
      <c r="D53" s="3" t="n">
        <f aca="false">NYA!D49</f>
        <v>0.211538461538462</v>
      </c>
      <c r="E53" s="3" t="n">
        <f aca="false">NYA!E49</f>
        <v>295</v>
      </c>
      <c r="F53" s="3" t="n">
        <f aca="false">NYA!F49</f>
        <v>574</v>
      </c>
      <c r="G53" s="3" t="n">
        <f aca="false">NYA!G49</f>
        <v>0.513937282229965</v>
      </c>
      <c r="H53" s="3" t="n">
        <f aca="false">NYA!H49</f>
        <v>6322.5</v>
      </c>
      <c r="I53" s="3" t="n">
        <f aca="false">NYA!I49</f>
        <v>13778</v>
      </c>
      <c r="J53" s="3" t="n">
        <f aca="false">NYA!J49</f>
        <v>0.458883727681812</v>
      </c>
      <c r="K53" s="4" t="n">
        <f aca="false">NYA!K49</f>
        <v>0.408608657601086</v>
      </c>
    </row>
    <row r="54" customFormat="false" ht="15" hidden="false" customHeight="false" outlineLevel="0" collapsed="false">
      <c r="A54" s="3" t="s">
        <v>66</v>
      </c>
      <c r="B54" s="3" t="n">
        <f aca="false">Wor!B49</f>
        <v>6</v>
      </c>
      <c r="C54" s="3" t="n">
        <f aca="false">Wor!C49</f>
        <v>21</v>
      </c>
      <c r="D54" s="3" t="n">
        <f aca="false">Wor!D49</f>
        <v>0.285714285714286</v>
      </c>
      <c r="E54" s="3" t="n">
        <f aca="false">Wor!E49</f>
        <v>176</v>
      </c>
      <c r="F54" s="3" t="n">
        <f aca="false">Wor!F49</f>
        <v>474</v>
      </c>
      <c r="G54" s="3" t="n">
        <f aca="false">Wor!G49</f>
        <v>0.371308016877637</v>
      </c>
      <c r="H54" s="3" t="n">
        <f aca="false">Wor!H49</f>
        <v>5318.5</v>
      </c>
      <c r="I54" s="3" t="n">
        <f aca="false">Wor!I49</f>
        <v>11235</v>
      </c>
      <c r="J54" s="3" t="n">
        <f aca="false">Wor!J49</f>
        <v>0.473386737872719</v>
      </c>
      <c r="K54" s="4" t="n">
        <f aca="false">Wor!K49</f>
        <v>0.405032093424144</v>
      </c>
    </row>
    <row r="55" customFormat="false" ht="15" hidden="false" customHeight="false" outlineLevel="0" collapsed="false">
      <c r="A55" s="3" t="s">
        <v>67</v>
      </c>
      <c r="B55" s="3" t="n">
        <f aca="false">StM!B49</f>
        <v>4</v>
      </c>
      <c r="C55" s="3" t="n">
        <f aca="false">StM!C49</f>
        <v>22</v>
      </c>
      <c r="D55" s="3" t="n">
        <f aca="false">StM!D49</f>
        <v>0.181818181818182</v>
      </c>
      <c r="E55" s="3" t="n">
        <f aca="false">StM!E49</f>
        <v>251.5</v>
      </c>
      <c r="F55" s="3" t="n">
        <f aca="false">StM!F49</f>
        <v>512</v>
      </c>
      <c r="G55" s="3" t="n">
        <f aca="false">StM!G49</f>
        <v>0.4912109375</v>
      </c>
      <c r="H55" s="3" t="n">
        <f aca="false">StM!H49</f>
        <v>5540.5</v>
      </c>
      <c r="I55" s="3" t="n">
        <f aca="false">StM!I49</f>
        <v>12078</v>
      </c>
      <c r="J55" s="3" t="n">
        <f aca="false">StM!J49</f>
        <v>0.458726610365955</v>
      </c>
      <c r="K55" s="4" t="n">
        <f aca="false">StM!K49</f>
        <v>0.396321211927161</v>
      </c>
    </row>
    <row r="56" customFormat="false" ht="15" hidden="false" customHeight="false" outlineLevel="0" collapsed="false">
      <c r="A56" s="3" t="s">
        <v>68</v>
      </c>
      <c r="B56" s="3" t="n">
        <f aca="false">Pin!B49</f>
        <v>4</v>
      </c>
      <c r="C56" s="3" t="n">
        <f aca="false">Pin!C49</f>
        <v>24</v>
      </c>
      <c r="D56" s="3" t="n">
        <f aca="false">Pin!D49</f>
        <v>0.166666666666667</v>
      </c>
      <c r="E56" s="3" t="n">
        <f aca="false">Pin!E49</f>
        <v>257</v>
      </c>
      <c r="F56" s="3" t="n">
        <f aca="false">Pin!F49</f>
        <v>534</v>
      </c>
      <c r="G56" s="3" t="n">
        <f aca="false">Pin!G49</f>
        <v>0.4812734082397</v>
      </c>
      <c r="H56" s="3" t="n">
        <f aca="false">Pin!H49</f>
        <v>5593</v>
      </c>
      <c r="I56" s="3" t="n">
        <f aca="false">Pin!I49</f>
        <v>12516</v>
      </c>
      <c r="J56" s="3" t="n">
        <f aca="false">Pin!J49</f>
        <v>0.446868008948546</v>
      </c>
      <c r="K56" s="4" t="n">
        <f aca="false">Pin!K49</f>
        <v>0.384042807229219</v>
      </c>
    </row>
    <row r="57" customFormat="false" ht="15" hidden="false" customHeight="false" outlineLevel="0" collapsed="false">
      <c r="A57" s="3" t="s">
        <v>69</v>
      </c>
      <c r="B57" s="3" t="n">
        <f aca="false">Rox!B49</f>
        <v>3.5</v>
      </c>
      <c r="C57" s="3" t="n">
        <f aca="false">Rox!C49</f>
        <v>20</v>
      </c>
      <c r="D57" s="3" t="n">
        <f aca="false">Rox!D49</f>
        <v>0.175</v>
      </c>
      <c r="E57" s="3" t="n">
        <f aca="false">Rox!E49</f>
        <v>203.5</v>
      </c>
      <c r="F57" s="3" t="n">
        <f aca="false">Rox!F49</f>
        <v>460</v>
      </c>
      <c r="G57" s="3" t="n">
        <f aca="false">Rox!G49</f>
        <v>0.442391304347826</v>
      </c>
      <c r="H57" s="3" t="n">
        <f aca="false">Rox!H49</f>
        <v>4701.5</v>
      </c>
      <c r="I57" s="3" t="n">
        <f aca="false">Rox!I49</f>
        <v>10536</v>
      </c>
      <c r="J57" s="3" t="n">
        <f aca="false">Rox!J49</f>
        <v>0.446231966590737</v>
      </c>
      <c r="K57" s="4" t="n">
        <f aca="false">Rox!K49</f>
        <v>0.377617435872041</v>
      </c>
    </row>
    <row r="58" customFormat="false" ht="15" hidden="false" customHeight="false" outlineLevel="0" collapsed="false">
      <c r="A58" s="3" t="s">
        <v>70</v>
      </c>
      <c r="B58" s="3" t="n">
        <f aca="false">KiO!B49</f>
        <v>1</v>
      </c>
      <c r="C58" s="3" t="n">
        <f aca="false">KiO!C49</f>
        <v>21</v>
      </c>
      <c r="D58" s="3" t="n">
        <f aca="false">KiO!D49</f>
        <v>0.0476190476190476</v>
      </c>
      <c r="E58" s="3" t="n">
        <f aca="false">KiO!E49</f>
        <v>236</v>
      </c>
      <c r="F58" s="3" t="n">
        <f aca="false">KiO!F49</f>
        <v>466</v>
      </c>
      <c r="G58" s="3" t="n">
        <f aca="false">KiO!G49</f>
        <v>0.506437768240343</v>
      </c>
      <c r="H58" s="3" t="n">
        <f aca="false">KiO!H49</f>
        <v>5305.5</v>
      </c>
      <c r="I58" s="3" t="n">
        <f aca="false">KiO!I49</f>
        <v>11209</v>
      </c>
      <c r="J58" s="3" t="n">
        <f aca="false">KiO!J49</f>
        <v>0.473325006691052</v>
      </c>
      <c r="K58" s="4" t="n">
        <f aca="false">KiO!K49</f>
        <v>0.373852196848402</v>
      </c>
    </row>
    <row r="59" customFormat="false" ht="15" hidden="false" customHeight="false" outlineLevel="0" collapsed="false">
      <c r="A59" s="3" t="s">
        <v>71</v>
      </c>
      <c r="B59" s="3" t="n">
        <f aca="false">Por!B49</f>
        <v>3</v>
      </c>
      <c r="C59" s="3" t="n">
        <f aca="false">Por!C49</f>
        <v>15</v>
      </c>
      <c r="D59" s="3" t="n">
        <f aca="false">Por!D49</f>
        <v>0.2</v>
      </c>
      <c r="E59" s="3" t="n">
        <f aca="false">Por!E49</f>
        <v>125.5</v>
      </c>
      <c r="F59" s="3" t="n">
        <f aca="false">Por!F49</f>
        <v>327</v>
      </c>
      <c r="G59" s="3" t="n">
        <f aca="false">Por!G49</f>
        <v>0.383792048929664</v>
      </c>
      <c r="H59" s="3" t="n">
        <f aca="false">Por!H49</f>
        <v>3281</v>
      </c>
      <c r="I59" s="3" t="n">
        <f aca="false">Por!I49</f>
        <v>7450</v>
      </c>
      <c r="J59" s="3" t="n">
        <f aca="false">Por!J49</f>
        <v>0.440402684563758</v>
      </c>
      <c r="K59" s="4" t="n">
        <f aca="false">Por!K49</f>
        <v>0.368413779939659</v>
      </c>
    </row>
    <row r="60" customFormat="false" ht="13" hidden="false" customHeight="false" outlineLevel="0" collapsed="false">
      <c r="K60" s="6"/>
    </row>
    <row r="61" customFormat="false" ht="13" hidden="false" customHeight="false" outlineLevel="0" collapsed="false">
      <c r="K61" s="6"/>
    </row>
    <row r="62" customFormat="false" ht="13" hidden="false" customHeight="false" outlineLevel="0" collapsed="false">
      <c r="K62" s="6"/>
    </row>
    <row r="63" customFormat="false" ht="13" hidden="false" customHeight="false" outlineLevel="0" collapsed="false">
      <c r="K63" s="6"/>
    </row>
  </sheetData>
  <conditionalFormatting sqref="Q5:Q7 C2:C59">
    <cfRule type="cellIs" priority="2" operator="lessThan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J2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68</v>
      </c>
      <c r="B2" s="0" t="n">
        <v>1</v>
      </c>
      <c r="C2" s="0" t="n">
        <v>1</v>
      </c>
      <c r="D2" s="0" t="n">
        <f aca="false">B2/C2</f>
        <v>1</v>
      </c>
      <c r="E2" s="0" t="n">
        <f aca="false">Pin!B49</f>
        <v>4</v>
      </c>
      <c r="F2" s="0" t="n">
        <f aca="false">Pin!C49</f>
        <v>24</v>
      </c>
      <c r="G2" s="0" t="n">
        <f aca="false">Pin!D49</f>
        <v>0.166666666666667</v>
      </c>
      <c r="H2" s="0" t="n">
        <f aca="false">Pin!E49</f>
        <v>257</v>
      </c>
      <c r="I2" s="0" t="n">
        <f aca="false">Pin!F49</f>
        <v>534</v>
      </c>
      <c r="J2" s="0" t="n">
        <f aca="false">Pin!G49</f>
        <v>0.4812734082397</v>
      </c>
    </row>
    <row r="3" customFormat="false" ht="13" hidden="false" customHeight="false" outlineLevel="0" collapsed="false">
      <c r="A3" s="0" t="s">
        <v>30</v>
      </c>
      <c r="B3" s="0" t="n">
        <v>0</v>
      </c>
      <c r="C3" s="0" t="n">
        <v>1</v>
      </c>
      <c r="D3" s="0" t="n">
        <f aca="false">B3/C3</f>
        <v>0</v>
      </c>
      <c r="E3" s="0" t="n">
        <f aca="false">Bre!B49</f>
        <v>17.5</v>
      </c>
      <c r="F3" s="0" t="n">
        <f aca="false">Bre!C49</f>
        <v>26</v>
      </c>
      <c r="G3" s="0" t="n">
        <f aca="false">Bre!D49</f>
        <v>0.673076923076923</v>
      </c>
      <c r="H3" s="0" t="n">
        <f aca="false">Bre!E49</f>
        <v>303.5</v>
      </c>
      <c r="I3" s="0" t="n">
        <f aca="false">Bre!F49</f>
        <v>646</v>
      </c>
      <c r="J3" s="0" t="n">
        <f aca="false">Bre!G49</f>
        <v>0.469814241486068</v>
      </c>
    </row>
    <row r="4" customFormat="false" ht="13" hidden="false" customHeight="false" outlineLevel="0" collapsed="false">
      <c r="A4" s="0" t="s">
        <v>62</v>
      </c>
      <c r="B4" s="0" t="n">
        <v>1</v>
      </c>
      <c r="C4" s="0" t="n">
        <v>1</v>
      </c>
      <c r="D4" s="0" t="n">
        <f aca="false">B4/C4</f>
        <v>1</v>
      </c>
      <c r="E4" s="0" t="n">
        <f aca="false">KeH!B49</f>
        <v>5</v>
      </c>
      <c r="F4" s="0" t="n">
        <f aca="false">KeH!C49</f>
        <v>19</v>
      </c>
      <c r="G4" s="0" t="n">
        <f aca="false">KeH!D49</f>
        <v>0.263157894736842</v>
      </c>
      <c r="H4" s="0" t="n">
        <f aca="false">KeH!E49</f>
        <v>214.5</v>
      </c>
      <c r="I4" s="0" t="n">
        <f aca="false">KeH!F49</f>
        <v>441</v>
      </c>
      <c r="J4" s="0" t="n">
        <f aca="false">KeH!G49</f>
        <v>0.486394557823129</v>
      </c>
    </row>
    <row r="5" customFormat="false" ht="13" hidden="false" customHeight="false" outlineLevel="0" collapsed="false">
      <c r="A5" s="0" t="s">
        <v>65</v>
      </c>
      <c r="B5" s="0" t="n">
        <v>1</v>
      </c>
      <c r="C5" s="0" t="n">
        <v>1</v>
      </c>
      <c r="D5" s="0" t="n">
        <f aca="false">B5/C5</f>
        <v>1</v>
      </c>
      <c r="E5" s="0" t="n">
        <f aca="false">NYA!B49</f>
        <v>5.5</v>
      </c>
      <c r="F5" s="0" t="n">
        <f aca="false">NYA!C49</f>
        <v>26</v>
      </c>
      <c r="G5" s="0" t="n">
        <f aca="false">NYA!D49</f>
        <v>0.211538461538462</v>
      </c>
      <c r="H5" s="0" t="n">
        <f aca="false">NYA!E49</f>
        <v>295</v>
      </c>
      <c r="I5" s="0" t="n">
        <f aca="false">NYA!F49</f>
        <v>574</v>
      </c>
      <c r="J5" s="0" t="n">
        <f aca="false">H5/I5</f>
        <v>0.513937282229965</v>
      </c>
    </row>
    <row r="6" customFormat="false" ht="13" hidden="false" customHeight="false" outlineLevel="0" collapsed="false">
      <c r="A6" s="0" t="s">
        <v>40</v>
      </c>
      <c r="B6" s="0" t="n">
        <v>1</v>
      </c>
      <c r="C6" s="0" t="n">
        <v>1</v>
      </c>
      <c r="D6" s="0" t="n">
        <f aca="false">B6/C6</f>
        <v>1</v>
      </c>
      <c r="E6" s="0" t="n">
        <f aca="false">Sou!B49</f>
        <v>13.5</v>
      </c>
      <c r="F6" s="0" t="n">
        <f aca="false">Sou!C49</f>
        <v>27</v>
      </c>
      <c r="G6" s="0" t="n">
        <f aca="false">Sou!D49</f>
        <v>0.5</v>
      </c>
      <c r="H6" s="0" t="n">
        <f aca="false">Sou!E49</f>
        <v>397.5</v>
      </c>
      <c r="I6" s="0" t="n">
        <f aca="false">Sou!F49</f>
        <v>703</v>
      </c>
      <c r="J6" s="0" t="n">
        <f aca="false">Sou!G49</f>
        <v>0.565433854907539</v>
      </c>
    </row>
    <row r="7" customFormat="false" ht="13" hidden="false" customHeight="false" outlineLevel="0" collapsed="false">
      <c r="A7" s="0" t="s">
        <v>36</v>
      </c>
      <c r="B7" s="0" t="n">
        <v>1</v>
      </c>
      <c r="C7" s="0" t="n">
        <v>1</v>
      </c>
      <c r="D7" s="0" t="n">
        <f aca="false">B7/C7</f>
        <v>1</v>
      </c>
      <c r="E7" s="0" t="n">
        <f aca="false">Til!B49</f>
        <v>15</v>
      </c>
      <c r="F7" s="0" t="n">
        <f aca="false">Til!C49</f>
        <v>30</v>
      </c>
      <c r="G7" s="0" t="n">
        <f aca="false">Til!D49</f>
        <v>0.5</v>
      </c>
      <c r="H7" s="0" t="n">
        <f aca="false">Til!E49</f>
        <v>402</v>
      </c>
      <c r="I7" s="0" t="n">
        <f aca="false">Til!F49</f>
        <v>764</v>
      </c>
      <c r="J7" s="0" t="n">
        <f aca="false">Til!G49</f>
        <v>0.526178010471204</v>
      </c>
    </row>
    <row r="8" customFormat="false" ht="13" hidden="false" customHeight="false" outlineLevel="0" collapsed="false">
      <c r="A8" s="0" t="s">
        <v>39</v>
      </c>
      <c r="B8" s="0" t="n">
        <v>1</v>
      </c>
      <c r="C8" s="0" t="n">
        <v>1</v>
      </c>
      <c r="D8" s="0" t="n">
        <f aca="false">B8/C8</f>
        <v>1</v>
      </c>
      <c r="E8" s="0" t="n">
        <f aca="false">Heb!B49</f>
        <v>14</v>
      </c>
      <c r="F8" s="0" t="n">
        <f aca="false">Heb!C49</f>
        <v>24</v>
      </c>
      <c r="G8" s="0" t="n">
        <f aca="false">Heb!D49</f>
        <v>0.583333333333333</v>
      </c>
      <c r="H8" s="0" t="n">
        <f aca="false">Heb!E49</f>
        <v>269</v>
      </c>
      <c r="I8" s="0" t="n">
        <f aca="false">Heb!F49</f>
        <v>592</v>
      </c>
      <c r="J8" s="0" t="n">
        <f aca="false">Heb!G49</f>
        <v>0.454391891891892</v>
      </c>
    </row>
    <row r="9" customFormat="false" ht="13" hidden="false" customHeight="false" outlineLevel="0" collapsed="false">
      <c r="A9" s="0" t="s">
        <v>58</v>
      </c>
      <c r="B9" s="0" t="n">
        <v>1</v>
      </c>
      <c r="C9" s="0" t="n">
        <v>1</v>
      </c>
      <c r="D9" s="0" t="n">
        <f aca="false">B9/C9</f>
        <v>1</v>
      </c>
      <c r="E9" s="0" t="n">
        <f aca="false">Hoo!B49</f>
        <v>7</v>
      </c>
      <c r="F9" s="0" t="n">
        <f aca="false">Hoo!C49</f>
        <v>15</v>
      </c>
      <c r="G9" s="0" t="n">
        <f aca="false">Hoo!D49</f>
        <v>0.466666666666667</v>
      </c>
      <c r="H9" s="0" t="n">
        <f aca="false">Hoo!E49</f>
        <v>130</v>
      </c>
      <c r="I9" s="0" t="n">
        <f aca="false">Hoo!F49</f>
        <v>351</v>
      </c>
      <c r="J9" s="0" t="n">
        <f aca="false">Hoo!G49</f>
        <v>0.37037037037037</v>
      </c>
    </row>
    <row r="10" customFormat="false" ht="13" hidden="false" customHeight="false" outlineLevel="0" collapsed="false">
      <c r="A10" s="0" t="s">
        <v>51</v>
      </c>
      <c r="B10" s="0" t="n">
        <v>0</v>
      </c>
      <c r="C10" s="0" t="n">
        <v>1</v>
      </c>
      <c r="D10" s="0" t="n">
        <f aca="false">B10/C10</f>
        <v>0</v>
      </c>
      <c r="E10" s="0" t="n">
        <f aca="false">New!B49</f>
        <v>11</v>
      </c>
      <c r="F10" s="0" t="n">
        <f aca="false">New!C49</f>
        <v>23</v>
      </c>
      <c r="G10" s="0" t="n">
        <f aca="false">New!D49</f>
        <v>0.478260869565217</v>
      </c>
      <c r="H10" s="0" t="n">
        <f aca="false">New!E49</f>
        <v>266.5</v>
      </c>
      <c r="I10" s="0" t="n">
        <f aca="false">New!F49</f>
        <v>557</v>
      </c>
      <c r="J10" s="0" t="n">
        <f aca="false">New!G49</f>
        <v>0.478456014362657</v>
      </c>
    </row>
    <row r="11" customFormat="false" ht="13" hidden="false" customHeight="false" outlineLevel="0" collapsed="false">
      <c r="A11" s="0" t="s">
        <v>65</v>
      </c>
      <c r="B11" s="0" t="n">
        <v>1</v>
      </c>
      <c r="C11" s="0" t="n">
        <v>1</v>
      </c>
      <c r="D11" s="0" t="n">
        <f aca="false">B11/C11</f>
        <v>1</v>
      </c>
      <c r="E11" s="0" t="n">
        <f aca="false">NYA!B49</f>
        <v>5.5</v>
      </c>
      <c r="F11" s="0" t="n">
        <f aca="false">NYA!C49</f>
        <v>26</v>
      </c>
      <c r="G11" s="0" t="n">
        <f aca="false">NYA!D49</f>
        <v>0.211538461538462</v>
      </c>
      <c r="H11" s="0" t="n">
        <f aca="false">NYA!E49</f>
        <v>295</v>
      </c>
      <c r="I11" s="0" t="n">
        <f aca="false">NYA!F49</f>
        <v>574</v>
      </c>
      <c r="J11" s="0" t="n">
        <f aca="false">NYA!G49</f>
        <v>0.513937282229965</v>
      </c>
    </row>
    <row r="12" customFormat="false" ht="13" hidden="false" customHeight="false" outlineLevel="0" collapsed="false">
      <c r="A12" s="0" t="s">
        <v>48</v>
      </c>
      <c r="B12" s="0" t="n">
        <v>1</v>
      </c>
      <c r="C12" s="0" t="n">
        <v>1</v>
      </c>
      <c r="D12" s="0" t="n">
        <f aca="false">B12/C12</f>
        <v>1</v>
      </c>
      <c r="E12" s="0" t="n">
        <f aca="false">Pro!B49</f>
        <v>11</v>
      </c>
      <c r="F12" s="0" t="n">
        <f aca="false">Pro!C49</f>
        <v>26</v>
      </c>
      <c r="G12" s="0" t="n">
        <f aca="false">Pro!D49</f>
        <v>0.423076923076923</v>
      </c>
      <c r="H12" s="0" t="n">
        <f aca="false">Pro!E49</f>
        <v>367</v>
      </c>
      <c r="I12" s="0" t="n">
        <f aca="false">Pro!F49</f>
        <v>673</v>
      </c>
      <c r="J12" s="0" t="n">
        <f aca="false">Pro!G49</f>
        <v>0.545319465081724</v>
      </c>
    </row>
    <row r="13" customFormat="false" ht="13" hidden="false" customHeight="false" outlineLevel="0" collapsed="false">
      <c r="A13" s="0" t="s">
        <v>166</v>
      </c>
      <c r="B13" s="0" t="n">
        <v>0</v>
      </c>
      <c r="C13" s="0" t="n">
        <v>1</v>
      </c>
      <c r="D13" s="0" t="n">
        <f aca="false">B13/C13</f>
        <v>0</v>
      </c>
      <c r="E13" s="0" t="n">
        <f aca="false">Bel!B49</f>
        <v>20</v>
      </c>
      <c r="F13" s="0" t="n">
        <f aca="false">Bel!C49</f>
        <v>28</v>
      </c>
      <c r="G13" s="0" t="n">
        <f aca="false">Bel!D49</f>
        <v>0.714285714285714</v>
      </c>
      <c r="H13" s="0" t="n">
        <f aca="false">Bel!E49</f>
        <v>379.5</v>
      </c>
      <c r="I13" s="0" t="n">
        <f aca="false">Bel!F49</f>
        <v>721</v>
      </c>
      <c r="J13" s="0" t="n">
        <f aca="false">Bel!G49</f>
        <v>0.526352288488211</v>
      </c>
    </row>
    <row r="14" customFormat="false" ht="13" hidden="false" customHeight="false" outlineLevel="0" collapsed="false">
      <c r="A14" s="0" t="s">
        <v>64</v>
      </c>
      <c r="B14" s="0" t="n">
        <v>0.5</v>
      </c>
      <c r="C14" s="0" t="n">
        <v>1</v>
      </c>
      <c r="D14" s="0" t="n">
        <f aca="false">B14/C14</f>
        <v>0.5</v>
      </c>
      <c r="E14" s="0" t="n">
        <f aca="false">Bro!B49</f>
        <v>7.5</v>
      </c>
      <c r="F14" s="0" t="n">
        <f aca="false">Bro!C49</f>
        <v>25</v>
      </c>
      <c r="G14" s="0" t="n">
        <f aca="false">Bro!D49</f>
        <v>0.3</v>
      </c>
      <c r="H14" s="0" t="n">
        <f aca="false">Bro!E49</f>
        <v>235.5</v>
      </c>
      <c r="I14" s="0" t="n">
        <f aca="false">Bro!F49</f>
        <v>552</v>
      </c>
      <c r="J14" s="0" t="n">
        <f aca="false">Bro!G49</f>
        <v>0.426630434782609</v>
      </c>
    </row>
    <row r="15" customFormat="false" ht="13" hidden="false" customHeight="false" outlineLevel="0" collapsed="false">
      <c r="A15" s="0" t="s">
        <v>21</v>
      </c>
      <c r="B15" s="0" t="n">
        <v>0</v>
      </c>
      <c r="C15" s="0" t="n">
        <v>1</v>
      </c>
      <c r="D15" s="0" t="n">
        <f aca="false">B15/C15</f>
        <v>0</v>
      </c>
      <c r="E15" s="0" t="n">
        <f aca="false">NMH!B49</f>
        <v>18.5</v>
      </c>
      <c r="F15" s="0" t="n">
        <f aca="false">NMH!C49</f>
        <v>26</v>
      </c>
      <c r="G15" s="0" t="n">
        <f aca="false">NMH!D49</f>
        <v>0.711538461538462</v>
      </c>
      <c r="H15" s="0" t="n">
        <f aca="false">NMH!E49</f>
        <v>360</v>
      </c>
      <c r="I15" s="0" t="n">
        <f aca="false">NMH!F49</f>
        <v>676</v>
      </c>
      <c r="J15" s="0" t="n">
        <f aca="false">NMH!G49</f>
        <v>0.532544378698225</v>
      </c>
    </row>
    <row r="16" customFormat="false" ht="13" hidden="false" customHeight="false" outlineLevel="0" collapsed="false">
      <c r="A16" s="0" t="s">
        <v>53</v>
      </c>
      <c r="B16" s="0" t="n">
        <v>0</v>
      </c>
      <c r="C16" s="0" t="n">
        <v>1</v>
      </c>
      <c r="D16" s="0" t="n">
        <f aca="false">B16/C16</f>
        <v>0</v>
      </c>
      <c r="E16" s="0" t="n">
        <f aca="false">Ver!B49</f>
        <v>11.5</v>
      </c>
      <c r="F16" s="0" t="n">
        <f aca="false">Ver!C49</f>
        <v>23</v>
      </c>
      <c r="G16" s="0" t="n">
        <f aca="false">Ver!D49</f>
        <v>0.5</v>
      </c>
      <c r="H16" s="0" t="n">
        <f aca="false">Ver!E49</f>
        <v>225.5</v>
      </c>
      <c r="I16" s="0" t="n">
        <f aca="false">Ver!F49</f>
        <v>537</v>
      </c>
      <c r="J16" s="0" t="n">
        <f aca="false">Ver!G49</f>
        <v>0.419925512104283</v>
      </c>
    </row>
    <row r="17" customFormat="false" ht="13" hidden="false" customHeight="false" outlineLevel="0" collapsed="false">
      <c r="A17" s="0" t="s">
        <v>39</v>
      </c>
      <c r="B17" s="0" t="n">
        <v>0</v>
      </c>
      <c r="C17" s="0" t="n">
        <v>1</v>
      </c>
      <c r="D17" s="0" t="n">
        <f aca="false">B17/C17</f>
        <v>0</v>
      </c>
      <c r="E17" s="0" t="n">
        <f aca="false">Heb!B49</f>
        <v>14</v>
      </c>
      <c r="F17" s="0" t="n">
        <f aca="false">Heb!C49</f>
        <v>24</v>
      </c>
      <c r="G17" s="0" t="n">
        <f aca="false">Heb!D49</f>
        <v>0.583333333333333</v>
      </c>
      <c r="H17" s="0" t="n">
        <f aca="false">Heb!E49</f>
        <v>269</v>
      </c>
      <c r="I17" s="0" t="n">
        <f aca="false">Heb!F49</f>
        <v>592</v>
      </c>
      <c r="J17" s="0" t="n">
        <f aca="false">Heb!G49</f>
        <v>0.454391891891892</v>
      </c>
    </row>
    <row r="18" customFormat="false" ht="13" hidden="false" customHeight="false" outlineLevel="0" collapsed="false">
      <c r="A18" s="0" t="s">
        <v>71</v>
      </c>
      <c r="B18" s="0" t="n">
        <v>1</v>
      </c>
      <c r="C18" s="0" t="n">
        <v>1</v>
      </c>
      <c r="D18" s="0" t="n">
        <f aca="false">B18/C18</f>
        <v>1</v>
      </c>
      <c r="E18" s="0" t="n">
        <f aca="false">Por!B49</f>
        <v>3</v>
      </c>
      <c r="F18" s="0" t="n">
        <f aca="false">Por!C49</f>
        <v>15</v>
      </c>
      <c r="G18" s="0" t="n">
        <f aca="false">Por!D49</f>
        <v>0.2</v>
      </c>
      <c r="H18" s="0" t="n">
        <f aca="false">Por!E49</f>
        <v>125.5</v>
      </c>
      <c r="I18" s="0" t="n">
        <f aca="false">Por!F49</f>
        <v>327</v>
      </c>
      <c r="J18" s="0" t="n">
        <f aca="false">Por!G49</f>
        <v>0.383792048929664</v>
      </c>
    </row>
    <row r="19" customFormat="false" ht="13" hidden="false" customHeight="false" outlineLevel="0" collapsed="false">
      <c r="A19" s="0" t="s">
        <v>27</v>
      </c>
      <c r="B19" s="0" t="n">
        <v>0</v>
      </c>
      <c r="C19" s="0" t="n">
        <v>1</v>
      </c>
      <c r="D19" s="0" t="n">
        <f aca="false">B19/C19</f>
        <v>0</v>
      </c>
      <c r="E19" s="0" t="n">
        <f aca="false">Exe!B49</f>
        <v>16.5</v>
      </c>
      <c r="F19" s="0" t="n">
        <f aca="false">Exe!C49</f>
        <v>27</v>
      </c>
      <c r="G19" s="0" t="n">
        <f aca="false">Exe!D49</f>
        <v>0.611111111111111</v>
      </c>
      <c r="H19" s="0" t="n">
        <f aca="false">Exe!E49</f>
        <v>398.5</v>
      </c>
      <c r="I19" s="0" t="n">
        <f aca="false">Exe!F49</f>
        <v>702</v>
      </c>
      <c r="J19" s="0" t="n">
        <f aca="false">Exe!G49</f>
        <v>0.567663817663818</v>
      </c>
    </row>
    <row r="20" customFormat="false" ht="13" hidden="false" customHeight="false" outlineLevel="0" collapsed="false">
      <c r="A20" s="0" t="s">
        <v>62</v>
      </c>
      <c r="B20" s="0" t="n">
        <v>1</v>
      </c>
      <c r="C20" s="0" t="n">
        <v>1</v>
      </c>
      <c r="D20" s="0" t="n">
        <f aca="false">B20/C20</f>
        <v>1</v>
      </c>
      <c r="E20" s="0" t="n">
        <f aca="false">KeH!B49</f>
        <v>5</v>
      </c>
      <c r="F20" s="0" t="n">
        <f aca="false">KeH!C49</f>
        <v>19</v>
      </c>
      <c r="G20" s="0" t="n">
        <f aca="false">KeH!D49</f>
        <v>0.263157894736842</v>
      </c>
      <c r="H20" s="0" t="n">
        <f aca="false">KeH!E49</f>
        <v>214.5</v>
      </c>
      <c r="I20" s="0" t="n">
        <f aca="false">KeH!F49</f>
        <v>441</v>
      </c>
      <c r="J20" s="0" t="n">
        <f aca="false">KeH!G49</f>
        <v>0.486394557823129</v>
      </c>
    </row>
    <row r="21" customFormat="false" ht="13" hidden="false" customHeight="false" outlineLevel="0" collapsed="false">
      <c r="A21" s="0" t="s">
        <v>152</v>
      </c>
      <c r="B21" s="0" t="n">
        <v>0</v>
      </c>
      <c r="C21" s="0" t="n">
        <v>1</v>
      </c>
      <c r="D21" s="0" t="n">
        <f aca="false">B21/C21</f>
        <v>0</v>
      </c>
      <c r="E21" s="0" t="n">
        <f aca="false">Gov!B49</f>
        <v>13.5</v>
      </c>
      <c r="F21" s="0" t="n">
        <f aca="false">Gov!C49</f>
        <v>27</v>
      </c>
      <c r="G21" s="0" t="n">
        <f aca="false">Gov!D49</f>
        <v>0.5</v>
      </c>
      <c r="H21" s="0" t="n">
        <f aca="false">Gov!E49</f>
        <v>388.5</v>
      </c>
      <c r="I21" s="0" t="n">
        <f aca="false">Gov!F49</f>
        <v>705</v>
      </c>
      <c r="J21" s="0" t="n">
        <f aca="false">Gov!G49</f>
        <v>0.551063829787234</v>
      </c>
    </row>
    <row r="22" customFormat="false" ht="13" hidden="false" customHeight="false" outlineLevel="0" collapsed="false">
      <c r="A22" s="0" t="s">
        <v>68</v>
      </c>
      <c r="B22" s="0" t="n">
        <v>1</v>
      </c>
      <c r="C22" s="0" t="n">
        <v>1</v>
      </c>
      <c r="D22" s="0" t="n">
        <f aca="false">B22/C22</f>
        <v>1</v>
      </c>
      <c r="E22" s="0" t="n">
        <f aca="false">Pin!B49</f>
        <v>4</v>
      </c>
      <c r="F22" s="0" t="n">
        <f aca="false">Pin!C49</f>
        <v>24</v>
      </c>
      <c r="G22" s="0" t="n">
        <f aca="false">Pin!D49</f>
        <v>0.166666666666667</v>
      </c>
      <c r="H22" s="0" t="n">
        <f aca="false">Pin!E49</f>
        <v>257</v>
      </c>
      <c r="I22" s="0" t="n">
        <f aca="false">Pin!F49</f>
        <v>534</v>
      </c>
      <c r="J22" s="0" t="n">
        <f aca="false">Pin!G49</f>
        <v>0.4812734082397</v>
      </c>
    </row>
    <row r="23" customFormat="false" ht="13" hidden="false" customHeight="false" outlineLevel="0" collapsed="false">
      <c r="D23" s="0" t="e">
        <f aca="false">B23/C23</f>
        <v>#DIV/0!</v>
      </c>
      <c r="G23" s="0" t="e">
        <f aca="false">E23/F23</f>
        <v>#DIV/0!</v>
      </c>
      <c r="J23" s="0" t="e">
        <f aca="false">H23/I23</f>
        <v>#DIV/0!</v>
      </c>
    </row>
    <row r="24" customFormat="false" ht="13" hidden="false" customHeight="false" outlineLevel="0" collapsed="false">
      <c r="D24" s="0" t="e">
        <f aca="false">B24/C24</f>
        <v>#DIV/0!</v>
      </c>
      <c r="G24" s="0" t="e">
        <f aca="false">E24/F24</f>
        <v>#DIV/0!</v>
      </c>
      <c r="J24" s="0" t="e">
        <f aca="false">H24/I24</f>
        <v>#DIV/0!</v>
      </c>
    </row>
    <row r="25" customFormat="false" ht="13" hidden="false" customHeight="false" outlineLevel="0" collapsed="false">
      <c r="D25" s="0" t="e">
        <f aca="false">B25/C25</f>
        <v>#DIV/0!</v>
      </c>
      <c r="G25" s="0" t="e">
        <f aca="false">E25/F25</f>
        <v>#DIV/0!</v>
      </c>
      <c r="J25" s="0" t="e">
        <f aca="false">H25/I25</f>
        <v>#DIV/0!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12.5</v>
      </c>
      <c r="C49" s="0" t="n">
        <f aca="false">SUM(C2:C48)</f>
        <v>21</v>
      </c>
      <c r="D49" s="0" t="n">
        <f aca="false">B49/C49</f>
        <v>0.595238095238095</v>
      </c>
      <c r="E49" s="0" t="n">
        <f aca="false">SUM(E2:E48)</f>
        <v>222.5</v>
      </c>
      <c r="F49" s="0" t="n">
        <f aca="false">SUM(F2:F48)</f>
        <v>504</v>
      </c>
      <c r="G49" s="0" t="n">
        <f aca="false">E49/F49</f>
        <v>0.441468253968254</v>
      </c>
      <c r="H49" s="0" t="n">
        <f aca="false">SUM(H2:H48)</f>
        <v>6050.5</v>
      </c>
      <c r="I49" s="0" t="n">
        <f aca="false">SUM(I2:I48)</f>
        <v>12196</v>
      </c>
      <c r="J49" s="0" t="n">
        <f aca="false">H49/I49</f>
        <v>0.49610528041981</v>
      </c>
      <c r="K49" s="0" t="n">
        <f aca="false">0.25*D49+0.21*G49+0.54*J49</f>
        <v>0.509414708569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7" activeCellId="0" sqref="E27:J2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27</v>
      </c>
      <c r="B2" s="0" t="n">
        <v>0</v>
      </c>
      <c r="C2" s="0" t="n">
        <v>1</v>
      </c>
      <c r="D2" s="0" t="n">
        <f aca="false">B2/C2</f>
        <v>0</v>
      </c>
      <c r="E2" s="0" t="n">
        <f aca="false">Exe!B49</f>
        <v>16.5</v>
      </c>
      <c r="F2" s="0" t="n">
        <f aca="false">Exe!C49</f>
        <v>27</v>
      </c>
      <c r="G2" s="0" t="n">
        <f aca="false">Exe!D49</f>
        <v>0.611111111111111</v>
      </c>
      <c r="H2" s="0" t="n">
        <f aca="false">Exe!E49</f>
        <v>398.5</v>
      </c>
      <c r="I2" s="0" t="n">
        <f aca="false">Exe!F49</f>
        <v>702</v>
      </c>
      <c r="J2" s="0" t="n">
        <f aca="false">Exe!G49</f>
        <v>0.567663817663818</v>
      </c>
    </row>
    <row r="3" customFormat="false" ht="13" hidden="false" customHeight="false" outlineLevel="0" collapsed="false">
      <c r="A3" s="0" t="s">
        <v>48</v>
      </c>
      <c r="B3" s="0" t="n">
        <v>0</v>
      </c>
      <c r="C3" s="0" t="n">
        <v>1</v>
      </c>
      <c r="D3" s="0" t="n">
        <f aca="false">B3/C3</f>
        <v>0</v>
      </c>
      <c r="E3" s="0" t="n">
        <f aca="false">Pro!B49</f>
        <v>11</v>
      </c>
      <c r="F3" s="0" t="n">
        <f aca="false">Pro!C49</f>
        <v>26</v>
      </c>
      <c r="G3" s="0" t="n">
        <f aca="false">Pro!D49</f>
        <v>0.423076923076923</v>
      </c>
      <c r="H3" s="0" t="n">
        <f aca="false">Pro!E49</f>
        <v>367</v>
      </c>
      <c r="I3" s="0" t="n">
        <f aca="false">Pro!F49</f>
        <v>673</v>
      </c>
      <c r="J3" s="0" t="n">
        <f aca="false">Pro!G49</f>
        <v>0.545319465081724</v>
      </c>
    </row>
    <row r="4" customFormat="false" ht="13" hidden="false" customHeight="false" outlineLevel="0" collapsed="false">
      <c r="A4" s="0" t="s">
        <v>45</v>
      </c>
      <c r="B4" s="0" t="n">
        <v>1</v>
      </c>
      <c r="C4" s="0" t="n">
        <v>1</v>
      </c>
      <c r="D4" s="0" t="n">
        <f aca="false">B4/C4</f>
        <v>1</v>
      </c>
      <c r="E4" s="0" t="n">
        <f aca="false">Berw!B49</f>
        <v>12.5</v>
      </c>
      <c r="F4" s="0" t="n">
        <f aca="false">Berw!C49</f>
        <v>21</v>
      </c>
      <c r="G4" s="0" t="n">
        <f aca="false">Berw!D49</f>
        <v>0.595238095238095</v>
      </c>
      <c r="H4" s="0" t="n">
        <f aca="false">Berw!E49</f>
        <v>222.5</v>
      </c>
      <c r="I4" s="0" t="n">
        <f aca="false">Berw!F49</f>
        <v>504</v>
      </c>
      <c r="J4" s="0" t="n">
        <f aca="false">Berw!G49</f>
        <v>0.441468253968254</v>
      </c>
    </row>
    <row r="5" customFormat="false" ht="13" hidden="false" customHeight="false" outlineLevel="0" collapsed="false">
      <c r="A5" s="0" t="s">
        <v>62</v>
      </c>
      <c r="B5" s="0" t="n">
        <v>1</v>
      </c>
      <c r="C5" s="0" t="n">
        <v>1</v>
      </c>
      <c r="D5" s="0" t="n">
        <f aca="false">B5/C5</f>
        <v>1</v>
      </c>
      <c r="E5" s="0" t="n">
        <f aca="false">KeH!B49</f>
        <v>5</v>
      </c>
      <c r="F5" s="0" t="n">
        <f aca="false">KeH!C49</f>
        <v>19</v>
      </c>
      <c r="G5" s="0" t="n">
        <f aca="false">KeH!D49</f>
        <v>0.263157894736842</v>
      </c>
      <c r="H5" s="0" t="n">
        <f aca="false">KeH!E49</f>
        <v>214.5</v>
      </c>
      <c r="I5" s="0" t="n">
        <f aca="false">KeH!F49</f>
        <v>441</v>
      </c>
      <c r="J5" s="0" t="n">
        <f aca="false">KeH!G49</f>
        <v>0.486394557823129</v>
      </c>
    </row>
    <row r="6" customFormat="false" ht="13" hidden="false" customHeight="false" outlineLevel="0" collapsed="false">
      <c r="A6" s="0" t="s">
        <v>65</v>
      </c>
      <c r="B6" s="0" t="n">
        <v>1</v>
      </c>
      <c r="C6" s="0" t="n">
        <v>1</v>
      </c>
      <c r="D6" s="0" t="n">
        <f aca="false">B6/C6</f>
        <v>1</v>
      </c>
      <c r="E6" s="0" t="n">
        <f aca="false">NYA!B49</f>
        <v>5.5</v>
      </c>
      <c r="F6" s="0" t="n">
        <f aca="false">NYA!C49</f>
        <v>26</v>
      </c>
      <c r="G6" s="0" t="n">
        <f aca="false">NYA!D49</f>
        <v>0.211538461538462</v>
      </c>
      <c r="H6" s="0" t="n">
        <f aca="false">NYA!E49</f>
        <v>295</v>
      </c>
      <c r="I6" s="0" t="n">
        <f aca="false">NYA!F49</f>
        <v>574</v>
      </c>
      <c r="J6" s="0" t="n">
        <f aca="false">NYA!G49</f>
        <v>0.513937282229965</v>
      </c>
    </row>
    <row r="7" customFormat="false" ht="13" hidden="false" customHeight="false" outlineLevel="0" collapsed="false">
      <c r="A7" s="0" t="s">
        <v>22</v>
      </c>
      <c r="B7" s="0" t="n">
        <v>0</v>
      </c>
      <c r="C7" s="0" t="n">
        <v>1</v>
      </c>
      <c r="D7" s="0" t="n">
        <f aca="false">B7/C7</f>
        <v>0</v>
      </c>
      <c r="E7" s="0" t="n">
        <f aca="false">KUA!B49</f>
        <v>20</v>
      </c>
      <c r="F7" s="0" t="n">
        <f aca="false">KUA!C49</f>
        <v>29</v>
      </c>
      <c r="G7" s="0" t="n">
        <f aca="false">KUA!D49</f>
        <v>0.689655172413793</v>
      </c>
      <c r="H7" s="0" t="n">
        <f aca="false">KUA!E49</f>
        <v>435</v>
      </c>
      <c r="I7" s="0" t="n">
        <f aca="false">KUA!F49</f>
        <v>764</v>
      </c>
      <c r="J7" s="0" t="n">
        <f aca="false">KUA!G49</f>
        <v>0.569371727748691</v>
      </c>
    </row>
    <row r="8" customFormat="false" ht="13" hidden="false" customHeight="false" outlineLevel="0" collapsed="false">
      <c r="A8" s="0" t="s">
        <v>47</v>
      </c>
      <c r="B8" s="0" t="n">
        <v>1</v>
      </c>
      <c r="C8" s="0" t="n">
        <v>1</v>
      </c>
      <c r="D8" s="0" t="n">
        <f aca="false">B8/C8</f>
        <v>1</v>
      </c>
      <c r="E8" s="0" t="n">
        <f aca="false">Bru!B49</f>
        <v>12</v>
      </c>
      <c r="F8" s="0" t="n">
        <f aca="false">Bru!C49</f>
        <v>19</v>
      </c>
      <c r="G8" s="0" t="n">
        <f aca="false">Bru!D49</f>
        <v>0.631578947368421</v>
      </c>
      <c r="H8" s="0" t="n">
        <f aca="false">Bru!E49</f>
        <v>164.5</v>
      </c>
      <c r="I8" s="0" t="n">
        <f aca="false">Bru!F49</f>
        <v>430</v>
      </c>
      <c r="J8" s="0" t="n">
        <f aca="false">Bru!G49</f>
        <v>0.382558139534884</v>
      </c>
    </row>
    <row r="9" customFormat="false" ht="13" hidden="false" customHeight="false" outlineLevel="0" collapsed="false">
      <c r="A9" s="0" t="s">
        <v>50</v>
      </c>
      <c r="B9" s="0" t="n">
        <v>0</v>
      </c>
      <c r="C9" s="0" t="n">
        <v>1</v>
      </c>
      <c r="D9" s="0" t="n">
        <f aca="false">B9/C9</f>
        <v>0</v>
      </c>
      <c r="E9" s="0" t="n">
        <f aca="false">BBN!B49</f>
        <v>14</v>
      </c>
      <c r="F9" s="0" t="n">
        <f aca="false">BBN!C49</f>
        <v>28</v>
      </c>
      <c r="G9" s="0" t="n">
        <f aca="false">BBN!D49</f>
        <v>0.5</v>
      </c>
      <c r="H9" s="0" t="n">
        <f aca="false">BBN!E49</f>
        <v>321.5</v>
      </c>
      <c r="I9" s="0" t="n">
        <f aca="false">BBN!F49</f>
        <v>657</v>
      </c>
      <c r="J9" s="0" t="n">
        <f aca="false">BBN!G49</f>
        <v>0.489345509893455</v>
      </c>
    </row>
    <row r="10" customFormat="false" ht="13" hidden="false" customHeight="false" outlineLevel="0" collapsed="false">
      <c r="A10" s="0" t="s">
        <v>42</v>
      </c>
      <c r="B10" s="0" t="n">
        <v>1</v>
      </c>
      <c r="C10" s="0" t="n">
        <v>1</v>
      </c>
      <c r="D10" s="0" t="n">
        <f aca="false">B10/C10</f>
        <v>1</v>
      </c>
      <c r="E10" s="0" t="n">
        <f aca="false">StG!B49</f>
        <v>13</v>
      </c>
      <c r="F10" s="0" t="n">
        <f aca="false">StG!C49</f>
        <v>20</v>
      </c>
      <c r="G10" s="0" t="n">
        <f aca="false">StG!D49</f>
        <v>0.65</v>
      </c>
      <c r="H10" s="0" t="n">
        <f aca="false">StG!E49</f>
        <v>228</v>
      </c>
      <c r="I10" s="0" t="n">
        <f aca="false">StG!F49</f>
        <v>475</v>
      </c>
      <c r="J10" s="0" t="n">
        <f aca="false">StG!G49</f>
        <v>0.48</v>
      </c>
    </row>
    <row r="11" customFormat="false" ht="13" hidden="false" customHeight="false" outlineLevel="0" collapsed="false">
      <c r="A11" s="0" t="s">
        <v>14</v>
      </c>
      <c r="B11" s="0" t="n">
        <v>0</v>
      </c>
      <c r="C11" s="0" t="n">
        <v>1</v>
      </c>
      <c r="D11" s="0" t="n">
        <f aca="false">B11/C11</f>
        <v>0</v>
      </c>
      <c r="E11" s="0" t="n">
        <f aca="false">Cus!B49</f>
        <v>21</v>
      </c>
      <c r="F11" s="0" t="n">
        <f aca="false">Cus!C49</f>
        <v>26</v>
      </c>
      <c r="G11" s="0" t="n">
        <f aca="false">Cus!D49</f>
        <v>0.807692307692308</v>
      </c>
      <c r="H11" s="0" t="n">
        <f aca="false">Cus!E49</f>
        <v>348.5</v>
      </c>
      <c r="I11" s="0" t="n">
        <f aca="false">Cus!F49</f>
        <v>687</v>
      </c>
      <c r="J11" s="0" t="n">
        <f aca="false">Cus!G49</f>
        <v>0.507278020378457</v>
      </c>
    </row>
    <row r="12" customFormat="false" ht="13" hidden="false" customHeight="false" outlineLevel="0" collapsed="false">
      <c r="A12" s="0" t="s">
        <v>29</v>
      </c>
      <c r="B12" s="0" t="n">
        <v>1</v>
      </c>
      <c r="C12" s="0" t="n">
        <v>1</v>
      </c>
      <c r="D12" s="0" t="n">
        <f aca="false">B12/C12</f>
        <v>1</v>
      </c>
      <c r="E12" s="0" t="n">
        <f aca="false">Tab!B49</f>
        <v>14</v>
      </c>
      <c r="F12" s="0" t="n">
        <f aca="false">Tab!C49</f>
        <v>25</v>
      </c>
      <c r="G12" s="0" t="n">
        <f aca="false">Tab!D49</f>
        <v>0.56</v>
      </c>
      <c r="H12" s="0" t="n">
        <f aca="false">Tab!E49</f>
        <v>376</v>
      </c>
      <c r="I12" s="0" t="n">
        <f aca="false">Tab!F49</f>
        <v>647</v>
      </c>
      <c r="J12" s="0" t="n">
        <f aca="false">Tab!G49</f>
        <v>0.581143740340031</v>
      </c>
    </row>
    <row r="13" customFormat="false" ht="13" hidden="false" customHeight="false" outlineLevel="0" collapsed="false">
      <c r="A13" s="0" t="s">
        <v>62</v>
      </c>
      <c r="B13" s="0" t="n">
        <v>1</v>
      </c>
      <c r="C13" s="0" t="n">
        <v>1</v>
      </c>
      <c r="D13" s="0" t="n">
        <f aca="false">B13/C13</f>
        <v>1</v>
      </c>
      <c r="E13" s="0" t="n">
        <f aca="false">KeH!B49</f>
        <v>5</v>
      </c>
      <c r="F13" s="0" t="n">
        <f aca="false">KeH!C49</f>
        <v>19</v>
      </c>
      <c r="G13" s="0" t="n">
        <f aca="false">KeH!D49</f>
        <v>0.263157894736842</v>
      </c>
      <c r="H13" s="0" t="n">
        <f aca="false">KeH!E49</f>
        <v>214.5</v>
      </c>
      <c r="I13" s="0" t="n">
        <f aca="false">KeH!F49</f>
        <v>441</v>
      </c>
      <c r="J13" s="0" t="n">
        <f aca="false">KeH!G49</f>
        <v>0.486394557823129</v>
      </c>
    </row>
    <row r="14" customFormat="false" ht="13" hidden="false" customHeight="false" outlineLevel="0" collapsed="false">
      <c r="A14" s="0" t="s">
        <v>51</v>
      </c>
      <c r="B14" s="0" t="n">
        <v>1</v>
      </c>
      <c r="C14" s="0" t="n">
        <v>1</v>
      </c>
      <c r="D14" s="0" t="n">
        <f aca="false">B14/C14</f>
        <v>1</v>
      </c>
      <c r="E14" s="0" t="n">
        <f aca="false">New!B49</f>
        <v>11</v>
      </c>
      <c r="F14" s="0" t="n">
        <f aca="false">New!C49</f>
        <v>23</v>
      </c>
      <c r="G14" s="0" t="n">
        <f aca="false">New!D49</f>
        <v>0.478260869565217</v>
      </c>
      <c r="H14" s="0" t="n">
        <f aca="false">New!E49</f>
        <v>266.5</v>
      </c>
      <c r="I14" s="0" t="n">
        <f aca="false">New!F49</f>
        <v>557</v>
      </c>
      <c r="J14" s="0" t="n">
        <f aca="false">New!G49</f>
        <v>0.478456014362657</v>
      </c>
    </row>
    <row r="15" customFormat="false" ht="13" hidden="false" customHeight="false" outlineLevel="0" collapsed="false">
      <c r="A15" s="0" t="s">
        <v>36</v>
      </c>
      <c r="B15" s="0" t="n">
        <v>1</v>
      </c>
      <c r="C15" s="0" t="n">
        <v>1</v>
      </c>
      <c r="D15" s="0" t="n">
        <f aca="false">B15/C15</f>
        <v>1</v>
      </c>
      <c r="E15" s="0" t="n">
        <f aca="false">Til!B49</f>
        <v>15</v>
      </c>
      <c r="F15" s="0" t="n">
        <f aca="false">Til!C49</f>
        <v>30</v>
      </c>
      <c r="G15" s="0" t="n">
        <f aca="false">Til!D49</f>
        <v>0.5</v>
      </c>
      <c r="H15" s="0" t="n">
        <f aca="false">Til!E49</f>
        <v>402</v>
      </c>
      <c r="I15" s="0" t="n">
        <f aca="false">Til!F49</f>
        <v>764</v>
      </c>
      <c r="J15" s="0" t="n">
        <f aca="false">Til!G49</f>
        <v>0.526178010471204</v>
      </c>
    </row>
    <row r="16" customFormat="false" ht="13" hidden="false" customHeight="false" outlineLevel="0" collapsed="false">
      <c r="A16" s="0" t="s">
        <v>22</v>
      </c>
      <c r="B16" s="0" t="n">
        <v>0</v>
      </c>
      <c r="C16" s="0" t="n">
        <v>1</v>
      </c>
      <c r="D16" s="0" t="n">
        <f aca="false">B16/C16</f>
        <v>0</v>
      </c>
      <c r="E16" s="0" t="n">
        <f aca="false">KUA!B49</f>
        <v>20</v>
      </c>
      <c r="F16" s="0" t="n">
        <f aca="false">KUA!C49</f>
        <v>29</v>
      </c>
      <c r="G16" s="0" t="n">
        <f aca="false">KUA!D49</f>
        <v>0.689655172413793</v>
      </c>
      <c r="H16" s="0" t="n">
        <f aca="false">KUA!E49</f>
        <v>435</v>
      </c>
      <c r="I16" s="0" t="n">
        <f aca="false">KUA!F49</f>
        <v>764</v>
      </c>
      <c r="J16" s="0" t="n">
        <f aca="false">KUA!G49</f>
        <v>0.569371727748691</v>
      </c>
    </row>
    <row r="17" customFormat="false" ht="13" hidden="false" customHeight="false" outlineLevel="0" collapsed="false">
      <c r="A17" s="0" t="s">
        <v>51</v>
      </c>
      <c r="B17" s="0" t="n">
        <v>1</v>
      </c>
      <c r="C17" s="0" t="n">
        <v>1</v>
      </c>
      <c r="D17" s="0" t="n">
        <f aca="false">B17/C17</f>
        <v>1</v>
      </c>
      <c r="E17" s="0" t="n">
        <f aca="false">New!B49</f>
        <v>11</v>
      </c>
      <c r="F17" s="0" t="n">
        <f aca="false">New!C49</f>
        <v>23</v>
      </c>
      <c r="G17" s="0" t="n">
        <f aca="false">New!D49</f>
        <v>0.478260869565217</v>
      </c>
      <c r="H17" s="0" t="n">
        <f aca="false">New!E49</f>
        <v>266.5</v>
      </c>
      <c r="I17" s="0" t="n">
        <f aca="false">New!F49</f>
        <v>557</v>
      </c>
      <c r="J17" s="0" t="n">
        <f aca="false">New!G49</f>
        <v>0.478456014362657</v>
      </c>
    </row>
    <row r="18" customFormat="false" ht="13" hidden="false" customHeight="false" outlineLevel="0" collapsed="false">
      <c r="A18" s="0" t="s">
        <v>57</v>
      </c>
      <c r="B18" s="0" t="n">
        <v>0.5</v>
      </c>
      <c r="C18" s="0" t="n">
        <v>1</v>
      </c>
      <c r="D18" s="0" t="n">
        <f aca="false">B18/C18</f>
        <v>0.5</v>
      </c>
      <c r="E18" s="0" t="n">
        <f aca="false">Hol!B49</f>
        <v>5.5</v>
      </c>
      <c r="F18" s="0" t="n">
        <f aca="false">Hol!C49</f>
        <v>26</v>
      </c>
      <c r="G18" s="0" t="n">
        <f aca="false">Hol!D49</f>
        <v>0.211538461538462</v>
      </c>
      <c r="H18" s="0" t="n">
        <f aca="false">Hol!E49</f>
        <v>387</v>
      </c>
      <c r="I18" s="0" t="n">
        <f aca="false">Hol!F49</f>
        <v>678</v>
      </c>
      <c r="J18" s="0" t="n">
        <f aca="false">Hol!G49</f>
        <v>0.570796460176991</v>
      </c>
    </row>
    <row r="19" customFormat="false" ht="13" hidden="false" customHeight="false" outlineLevel="0" collapsed="false">
      <c r="A19" s="0" t="s">
        <v>68</v>
      </c>
      <c r="B19" s="0" t="n">
        <v>1</v>
      </c>
      <c r="C19" s="0" t="n">
        <v>1</v>
      </c>
      <c r="D19" s="0" t="n">
        <f aca="false">B19/C19</f>
        <v>1</v>
      </c>
      <c r="E19" s="0" t="n">
        <f aca="false">Pin!B49</f>
        <v>4</v>
      </c>
      <c r="F19" s="0" t="n">
        <f aca="false">Pin!C49</f>
        <v>24</v>
      </c>
      <c r="G19" s="0" t="n">
        <f aca="false">Pin!D49</f>
        <v>0.166666666666667</v>
      </c>
      <c r="H19" s="0" t="n">
        <f aca="false">Pin!E49</f>
        <v>257</v>
      </c>
      <c r="I19" s="0" t="n">
        <f aca="false">Pin!F49</f>
        <v>534</v>
      </c>
      <c r="J19" s="0" t="n">
        <f aca="false">Pin!G49</f>
        <v>0.4812734082397</v>
      </c>
    </row>
    <row r="20" customFormat="false" ht="13" hidden="false" customHeight="false" outlineLevel="0" collapsed="false">
      <c r="A20" s="0" t="s">
        <v>39</v>
      </c>
      <c r="B20" s="0" t="n">
        <v>0</v>
      </c>
      <c r="C20" s="0" t="n">
        <v>1</v>
      </c>
      <c r="D20" s="0" t="n">
        <f aca="false">B20/C20</f>
        <v>0</v>
      </c>
      <c r="E20" s="0" t="n">
        <f aca="false">Heb!B49</f>
        <v>14</v>
      </c>
      <c r="F20" s="0" t="n">
        <f aca="false">Heb!C49</f>
        <v>24</v>
      </c>
      <c r="G20" s="0" t="n">
        <f aca="false">Heb!D49</f>
        <v>0.583333333333333</v>
      </c>
      <c r="H20" s="0" t="n">
        <f aca="false">Heb!E49</f>
        <v>269</v>
      </c>
      <c r="I20" s="0" t="n">
        <f aca="false">Heb!F49</f>
        <v>592</v>
      </c>
      <c r="J20" s="0" t="n">
        <f aca="false">Heb!G49</f>
        <v>0.454391891891892</v>
      </c>
    </row>
    <row r="21" customFormat="false" ht="13" hidden="false" customHeight="false" outlineLevel="0" collapsed="false">
      <c r="A21" s="0" t="s">
        <v>48</v>
      </c>
      <c r="B21" s="0" t="n">
        <v>1</v>
      </c>
      <c r="C21" s="0" t="n">
        <v>1</v>
      </c>
      <c r="D21" s="0" t="n">
        <f aca="false">B21/C21</f>
        <v>1</v>
      </c>
      <c r="E21" s="0" t="n">
        <f aca="false">Pro!B49</f>
        <v>11</v>
      </c>
      <c r="F21" s="0" t="n">
        <f aca="false">Pro!C49</f>
        <v>26</v>
      </c>
      <c r="G21" s="0" t="n">
        <f aca="false">Pro!D49</f>
        <v>0.423076923076923</v>
      </c>
      <c r="H21" s="0" t="n">
        <f aca="false">Pro!E49</f>
        <v>367</v>
      </c>
      <c r="I21" s="0" t="n">
        <f aca="false">Pro!F49</f>
        <v>673</v>
      </c>
      <c r="J21" s="0" t="n">
        <f aca="false">Pro!G49</f>
        <v>0.545319465081724</v>
      </c>
    </row>
    <row r="22" customFormat="false" ht="13" hidden="false" customHeight="false" outlineLevel="0" collapsed="false">
      <c r="A22" s="0" t="s">
        <v>144</v>
      </c>
      <c r="B22" s="0" t="n">
        <v>1</v>
      </c>
      <c r="C22" s="0" t="n">
        <v>1</v>
      </c>
      <c r="D22" s="0" t="n">
        <f aca="false">B22/C22</f>
        <v>1</v>
      </c>
      <c r="E22" s="0" t="n">
        <f aca="false">Win!B49</f>
        <v>14</v>
      </c>
      <c r="F22" s="0" t="n">
        <f aca="false">Win!C49</f>
        <v>25</v>
      </c>
      <c r="G22" s="0" t="n">
        <f aca="false">Win!D49</f>
        <v>0.56</v>
      </c>
      <c r="H22" s="0" t="n">
        <f aca="false">Win!E49</f>
        <v>286.5</v>
      </c>
      <c r="I22" s="0" t="n">
        <f aca="false">Win!F49</f>
        <v>639</v>
      </c>
      <c r="J22" s="0" t="n">
        <f aca="false">Win!G49</f>
        <v>0.448356807511737</v>
      </c>
    </row>
    <row r="23" customFormat="false" ht="13" hidden="false" customHeight="false" outlineLevel="0" collapsed="false">
      <c r="A23" s="0" t="s">
        <v>65</v>
      </c>
      <c r="B23" s="0" t="n">
        <v>1</v>
      </c>
      <c r="C23" s="0" t="n">
        <v>1</v>
      </c>
      <c r="D23" s="0" t="n">
        <f aca="false">B23/C23</f>
        <v>1</v>
      </c>
      <c r="E23" s="0" t="n">
        <f aca="false">NYA!B49</f>
        <v>5.5</v>
      </c>
      <c r="F23" s="0" t="n">
        <f aca="false">NYA!C49</f>
        <v>26</v>
      </c>
      <c r="G23" s="0" t="n">
        <f aca="false">NYA!D49</f>
        <v>0.211538461538462</v>
      </c>
      <c r="H23" s="0" t="n">
        <f aca="false">NYA!E49</f>
        <v>295</v>
      </c>
      <c r="I23" s="0" t="n">
        <f aca="false">NYA!F49</f>
        <v>574</v>
      </c>
      <c r="J23" s="0" t="n">
        <f aca="false">NYA!G49</f>
        <v>0.513937282229965</v>
      </c>
    </row>
    <row r="24" customFormat="false" ht="13" hidden="false" customHeight="false" outlineLevel="0" collapsed="false">
      <c r="A24" s="0" t="s">
        <v>36</v>
      </c>
      <c r="B24" s="0" t="n">
        <v>0</v>
      </c>
      <c r="C24" s="0" t="n">
        <v>1</v>
      </c>
      <c r="D24" s="0" t="n">
        <f aca="false">B24/C24</f>
        <v>0</v>
      </c>
      <c r="E24" s="0" t="n">
        <f aca="false">Til!B49</f>
        <v>15</v>
      </c>
      <c r="F24" s="0" t="n">
        <f aca="false">Til!C49</f>
        <v>30</v>
      </c>
      <c r="G24" s="0" t="n">
        <f aca="false">Til!D49</f>
        <v>0.5</v>
      </c>
      <c r="H24" s="0" t="n">
        <f aca="false">Til!E49</f>
        <v>402</v>
      </c>
      <c r="I24" s="0" t="n">
        <f aca="false">Til!F49</f>
        <v>764</v>
      </c>
      <c r="J24" s="0" t="n">
        <f aca="false">Til!G49</f>
        <v>0.526178010471204</v>
      </c>
    </row>
    <row r="25" customFormat="false" ht="13" hidden="false" customHeight="false" outlineLevel="0" collapsed="false">
      <c r="A25" s="0" t="s">
        <v>53</v>
      </c>
      <c r="B25" s="0" t="n">
        <v>1</v>
      </c>
      <c r="C25" s="0" t="n">
        <v>1</v>
      </c>
      <c r="D25" s="0" t="n">
        <f aca="false">B25/C25</f>
        <v>1</v>
      </c>
      <c r="E25" s="0" t="n">
        <f aca="false">Ver!B49</f>
        <v>11.5</v>
      </c>
      <c r="F25" s="0" t="n">
        <f aca="false">Ver!C49</f>
        <v>23</v>
      </c>
      <c r="G25" s="0" t="n">
        <f aca="false">Ver!D49</f>
        <v>0.5</v>
      </c>
      <c r="H25" s="0" t="n">
        <f aca="false">Ver!E49</f>
        <v>225.5</v>
      </c>
      <c r="I25" s="0" t="n">
        <f aca="false">Ver!F49</f>
        <v>537</v>
      </c>
      <c r="J25" s="0" t="n">
        <f aca="false">Ver!G49</f>
        <v>0.419925512104283</v>
      </c>
    </row>
    <row r="26" customFormat="false" ht="13" hidden="false" customHeight="false" outlineLevel="0" collapsed="false">
      <c r="A26" s="0" t="s">
        <v>57</v>
      </c>
      <c r="B26" s="0" t="n">
        <v>1</v>
      </c>
      <c r="C26" s="0" t="n">
        <v>1</v>
      </c>
      <c r="D26" s="0" t="n">
        <f aca="false">B26/C26</f>
        <v>1</v>
      </c>
      <c r="E26" s="0" t="n">
        <f aca="false">Hol!B49</f>
        <v>5.5</v>
      </c>
      <c r="F26" s="0" t="n">
        <f aca="false">Hol!C49</f>
        <v>26</v>
      </c>
      <c r="G26" s="0" t="n">
        <f aca="false">Hol!D49</f>
        <v>0.211538461538462</v>
      </c>
      <c r="H26" s="0" t="n">
        <f aca="false">Hol!E49</f>
        <v>387</v>
      </c>
      <c r="I26" s="0" t="n">
        <f aca="false">Hol!F49</f>
        <v>678</v>
      </c>
      <c r="J26" s="0" t="n">
        <f aca="false">Hol!G49</f>
        <v>0.570796460176991</v>
      </c>
    </row>
    <row r="27" customFormat="false" ht="13" hidden="false" customHeight="false" outlineLevel="0" collapsed="false">
      <c r="A27" s="0" t="s">
        <v>48</v>
      </c>
      <c r="B27" s="0" t="n">
        <v>1</v>
      </c>
      <c r="C27" s="0" t="n">
        <v>1</v>
      </c>
      <c r="D27" s="0" t="n">
        <f aca="false">B27/C27</f>
        <v>1</v>
      </c>
      <c r="E27" s="0" t="n">
        <f aca="false">Pro!B49</f>
        <v>11</v>
      </c>
      <c r="F27" s="0" t="n">
        <f aca="false">Pro!C49</f>
        <v>26</v>
      </c>
      <c r="G27" s="0" t="n">
        <f aca="false">Pro!D49</f>
        <v>0.423076923076923</v>
      </c>
      <c r="H27" s="0" t="n">
        <f aca="false">Pro!E49</f>
        <v>367</v>
      </c>
      <c r="I27" s="0" t="n">
        <f aca="false">Pro!F49</f>
        <v>673</v>
      </c>
      <c r="J27" s="0" t="n">
        <f aca="false">Pro!G49</f>
        <v>0.545319465081724</v>
      </c>
    </row>
    <row r="49" customFormat="false" ht="13" hidden="false" customHeight="false" outlineLevel="0" collapsed="false">
      <c r="B49" s="0" t="n">
        <f aca="false">SUM(B2:B48)</f>
        <v>17.5</v>
      </c>
      <c r="C49" s="0" t="n">
        <f aca="false">SUM(C2:C48)</f>
        <v>26</v>
      </c>
      <c r="D49" s="0" t="n">
        <f aca="false">B49/C49</f>
        <v>0.673076923076923</v>
      </c>
      <c r="E49" s="0" t="n">
        <f aca="false">SUM(E2:E48)</f>
        <v>303.5</v>
      </c>
      <c r="F49" s="0" t="n">
        <f aca="false">SUM(F2:F48)</f>
        <v>646</v>
      </c>
      <c r="G49" s="0" t="n">
        <f aca="false">E49/F49</f>
        <v>0.469814241486068</v>
      </c>
      <c r="H49" s="0" t="n">
        <f aca="false">SUM(H2:H48)</f>
        <v>8198.5</v>
      </c>
      <c r="I49" s="0" t="n">
        <f aca="false">SUM(I2:I48)</f>
        <v>15979</v>
      </c>
      <c r="J49" s="0" t="n">
        <f aca="false">H49/I49</f>
        <v>0.51307966706302</v>
      </c>
      <c r="K49" s="0" t="n">
        <f aca="false">0.25*D49+0.21*G49+0.54*J49</f>
        <v>0.543993241695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J2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68</v>
      </c>
      <c r="B2" s="0" t="n">
        <v>0</v>
      </c>
      <c r="C2" s="0" t="n">
        <v>1</v>
      </c>
      <c r="D2" s="0" t="n">
        <f aca="false">B2/C2</f>
        <v>0</v>
      </c>
      <c r="E2" s="0" t="n">
        <f aca="false">Pin!B49</f>
        <v>4</v>
      </c>
      <c r="F2" s="0" t="n">
        <f aca="false">Pin!C49</f>
        <v>24</v>
      </c>
      <c r="G2" s="0" t="n">
        <f aca="false">Pin!D49</f>
        <v>0.166666666666667</v>
      </c>
      <c r="H2" s="0" t="n">
        <f aca="false">Pin!E49</f>
        <v>257</v>
      </c>
      <c r="I2" s="0" t="n">
        <f aca="false">Pin!F49</f>
        <v>534</v>
      </c>
      <c r="J2" s="0" t="n">
        <f aca="false">Pin!G49</f>
        <v>0.4812734082397</v>
      </c>
    </row>
    <row r="3" customFormat="false" ht="13" hidden="false" customHeight="false" outlineLevel="0" collapsed="false">
      <c r="A3" s="0" t="s">
        <v>50</v>
      </c>
      <c r="B3" s="0" t="n">
        <v>0</v>
      </c>
      <c r="C3" s="0" t="n">
        <v>1</v>
      </c>
      <c r="D3" s="0" t="n">
        <f aca="false">B3/C3</f>
        <v>0</v>
      </c>
      <c r="E3" s="0" t="n">
        <f aca="false">BBN!B49</f>
        <v>14</v>
      </c>
      <c r="F3" s="0" t="n">
        <f aca="false">BBN!C49</f>
        <v>28</v>
      </c>
      <c r="G3" s="0" t="n">
        <f aca="false">BBN!D49</f>
        <v>0.5</v>
      </c>
      <c r="H3" s="0" t="n">
        <f aca="false">BBN!E49</f>
        <v>321.5</v>
      </c>
      <c r="I3" s="0" t="n">
        <f aca="false">BBN!F49</f>
        <v>657</v>
      </c>
      <c r="J3" s="0" t="n">
        <f aca="false">BBN!G49</f>
        <v>0.489345509893455</v>
      </c>
    </row>
    <row r="4" customFormat="false" ht="13" hidden="false" customHeight="false" outlineLevel="0" collapsed="false">
      <c r="A4" s="0" t="s">
        <v>52</v>
      </c>
      <c r="B4" s="0" t="n">
        <v>0</v>
      </c>
      <c r="C4" s="0" t="n">
        <v>1</v>
      </c>
      <c r="D4" s="0" t="n">
        <f aca="false">B4/C4</f>
        <v>0</v>
      </c>
      <c r="E4" s="0" t="n">
        <f aca="false">Mid!B49</f>
        <v>11.5</v>
      </c>
      <c r="F4" s="0" t="n">
        <f aca="false">Mid!C49</f>
        <v>19</v>
      </c>
      <c r="G4" s="0" t="n">
        <f aca="false">Mid!D49</f>
        <v>0.605263157894737</v>
      </c>
      <c r="H4" s="0" t="n">
        <f aca="false">Mid!E49</f>
        <v>162.5</v>
      </c>
      <c r="I4" s="0" t="n">
        <f aca="false">Mid!F49</f>
        <v>430</v>
      </c>
      <c r="J4" s="0" t="n">
        <f aca="false">Mid!G49</f>
        <v>0.377906976744186</v>
      </c>
    </row>
    <row r="5" customFormat="false" ht="13" hidden="false" customHeight="false" outlineLevel="0" collapsed="false">
      <c r="A5" s="0" t="s">
        <v>67</v>
      </c>
      <c r="B5" s="0" t="n">
        <v>1</v>
      </c>
      <c r="C5" s="0" t="n">
        <v>1</v>
      </c>
      <c r="D5" s="0" t="n">
        <f aca="false">B5/C5</f>
        <v>1</v>
      </c>
      <c r="E5" s="0" t="n">
        <f aca="false">StM!B49</f>
        <v>4</v>
      </c>
      <c r="F5" s="0" t="n">
        <f aca="false">StM!C49</f>
        <v>22</v>
      </c>
      <c r="G5" s="0" t="n">
        <f aca="false">StM!D49</f>
        <v>0.181818181818182</v>
      </c>
      <c r="H5" s="0" t="n">
        <f aca="false">StM!E49</f>
        <v>251.5</v>
      </c>
      <c r="I5" s="0" t="n">
        <f aca="false">StM!F49</f>
        <v>512</v>
      </c>
      <c r="J5" s="0" t="n">
        <f aca="false">StM!G49</f>
        <v>0.4912109375</v>
      </c>
    </row>
    <row r="6" customFormat="false" ht="13" hidden="false" customHeight="false" outlineLevel="0" collapsed="false">
      <c r="A6" s="0" t="s">
        <v>167</v>
      </c>
      <c r="B6" s="0" t="n">
        <v>0</v>
      </c>
      <c r="C6" s="0" t="n">
        <v>1</v>
      </c>
      <c r="D6" s="0" t="n">
        <f aca="false">B6/C6</f>
        <v>0</v>
      </c>
      <c r="E6" s="0" t="n">
        <f aca="false">StS!B49</f>
        <v>11</v>
      </c>
      <c r="F6" s="0" t="n">
        <f aca="false">StS!C49</f>
        <v>25</v>
      </c>
      <c r="G6" s="0" t="n">
        <f aca="false">StS!D49</f>
        <v>0.44</v>
      </c>
      <c r="H6" s="0" t="n">
        <f aca="false">StS!E49</f>
        <v>353</v>
      </c>
      <c r="I6" s="0" t="n">
        <f aca="false">StS!F49</f>
        <v>660</v>
      </c>
      <c r="J6" s="0" t="n">
        <f aca="false">StS!G49</f>
        <v>0.534848484848485</v>
      </c>
    </row>
    <row r="7" customFormat="false" ht="13" hidden="false" customHeight="false" outlineLevel="0" collapsed="false">
      <c r="A7" s="0" t="s">
        <v>168</v>
      </c>
      <c r="B7" s="0" t="n">
        <v>1</v>
      </c>
      <c r="C7" s="0" t="n">
        <v>1</v>
      </c>
      <c r="D7" s="0" t="n">
        <f aca="false">B7/C7</f>
        <v>1</v>
      </c>
      <c r="E7" s="0" t="n">
        <f aca="false">KiO!B49</f>
        <v>1</v>
      </c>
      <c r="F7" s="0" t="n">
        <f aca="false">KiO!C49</f>
        <v>21</v>
      </c>
      <c r="G7" s="0" t="n">
        <f aca="false">KiO!D49</f>
        <v>0.0476190476190476</v>
      </c>
      <c r="H7" s="0" t="n">
        <f aca="false">KiO!E49</f>
        <v>236</v>
      </c>
      <c r="I7" s="0" t="n">
        <f aca="false">KiO!F49</f>
        <v>466</v>
      </c>
      <c r="J7" s="0" t="n">
        <f aca="false">KiO!G49</f>
        <v>0.506437768240343</v>
      </c>
    </row>
    <row r="8" customFormat="false" ht="13" hidden="false" customHeight="false" outlineLevel="0" collapsed="false">
      <c r="A8" s="0" t="s">
        <v>169</v>
      </c>
      <c r="B8" s="0" t="n">
        <v>1</v>
      </c>
      <c r="C8" s="0" t="n">
        <v>1</v>
      </c>
      <c r="D8" s="0" t="n">
        <f aca="false">B8/C8</f>
        <v>1</v>
      </c>
      <c r="E8" s="0" t="n">
        <f aca="false">Por!B49</f>
        <v>3</v>
      </c>
      <c r="F8" s="0" t="n">
        <f aca="false">Por!C49</f>
        <v>15</v>
      </c>
      <c r="G8" s="0" t="n">
        <f aca="false">Por!D49</f>
        <v>0.2</v>
      </c>
      <c r="H8" s="0" t="n">
        <f aca="false">Por!E49</f>
        <v>125.5</v>
      </c>
      <c r="I8" s="0" t="n">
        <f aca="false">Por!F49</f>
        <v>327</v>
      </c>
      <c r="J8" s="0" t="n">
        <f aca="false">Por!G49</f>
        <v>0.383792048929664</v>
      </c>
    </row>
    <row r="9" customFormat="false" ht="13" hidden="false" customHeight="false" outlineLevel="0" collapsed="false">
      <c r="A9" s="0" t="s">
        <v>62</v>
      </c>
      <c r="B9" s="0" t="n">
        <v>0</v>
      </c>
      <c r="C9" s="0" t="n">
        <v>1</v>
      </c>
      <c r="D9" s="0" t="n">
        <f aca="false">B9/C9</f>
        <v>0</v>
      </c>
      <c r="E9" s="0" t="n">
        <f aca="false">KeH!B49</f>
        <v>5</v>
      </c>
      <c r="F9" s="0" t="n">
        <f aca="false">KeH!C49</f>
        <v>19</v>
      </c>
      <c r="G9" s="0" t="n">
        <f aca="false">KeH!D49</f>
        <v>0.263157894736842</v>
      </c>
      <c r="H9" s="0" t="n">
        <f aca="false">KeH!E49</f>
        <v>214.5</v>
      </c>
      <c r="I9" s="0" t="n">
        <f aca="false">KeH!F49</f>
        <v>441</v>
      </c>
      <c r="J9" s="0" t="n">
        <f aca="false">KeH!G49</f>
        <v>0.486394557823129</v>
      </c>
    </row>
    <row r="10" customFormat="false" ht="13" hidden="false" customHeight="false" outlineLevel="0" collapsed="false">
      <c r="A10" s="0" t="s">
        <v>58</v>
      </c>
      <c r="B10" s="0" t="n">
        <v>0</v>
      </c>
      <c r="C10" s="0" t="n">
        <v>1</v>
      </c>
      <c r="D10" s="0" t="n">
        <f aca="false">B10/C10</f>
        <v>0</v>
      </c>
      <c r="E10" s="0" t="n">
        <f aca="false">Hoo!B49</f>
        <v>7</v>
      </c>
      <c r="F10" s="0" t="n">
        <f aca="false">Hoo!C49</f>
        <v>15</v>
      </c>
      <c r="G10" s="0" t="n">
        <f aca="false">Hoo!D49</f>
        <v>0.466666666666667</v>
      </c>
      <c r="H10" s="0" t="n">
        <f aca="false">Hoo!E49</f>
        <v>130</v>
      </c>
      <c r="I10" s="0" t="n">
        <f aca="false">Hoo!F49</f>
        <v>351</v>
      </c>
      <c r="J10" s="0" t="n">
        <f aca="false">Hoo!G49</f>
        <v>0.37037037037037</v>
      </c>
    </row>
    <row r="11" customFormat="false" ht="13" hidden="false" customHeight="false" outlineLevel="0" collapsed="false">
      <c r="A11" s="0" t="s">
        <v>65</v>
      </c>
      <c r="B11" s="0" t="n">
        <v>0</v>
      </c>
      <c r="C11" s="0" t="n">
        <v>1</v>
      </c>
      <c r="D11" s="0" t="n">
        <f aca="false">B11/C11</f>
        <v>0</v>
      </c>
      <c r="E11" s="0" t="n">
        <f aca="false">NYA!B49</f>
        <v>5.5</v>
      </c>
      <c r="F11" s="0" t="n">
        <f aca="false">NYA!C49</f>
        <v>26</v>
      </c>
      <c r="G11" s="0" t="n">
        <f aca="false">NYA!D49</f>
        <v>0.211538461538462</v>
      </c>
      <c r="H11" s="0" t="n">
        <f aca="false">NYA!E49</f>
        <v>295</v>
      </c>
      <c r="I11" s="0" t="n">
        <f aca="false">NYA!F49</f>
        <v>574</v>
      </c>
      <c r="J11" s="0" t="n">
        <f aca="false">NYA!G49</f>
        <v>0.513937282229965</v>
      </c>
    </row>
    <row r="12" customFormat="false" ht="13" hidden="false" customHeight="false" outlineLevel="0" collapsed="false">
      <c r="A12" s="0" t="s">
        <v>55</v>
      </c>
      <c r="B12" s="0" t="n">
        <v>0.5</v>
      </c>
      <c r="C12" s="0" t="n">
        <v>1</v>
      </c>
      <c r="D12" s="0" t="n">
        <f aca="false">B12/C12</f>
        <v>0.5</v>
      </c>
      <c r="E12" s="0" t="n">
        <f aca="false">Riv!B49</f>
        <v>11</v>
      </c>
      <c r="F12" s="0" t="n">
        <f aca="false">Riv!C49</f>
        <v>26</v>
      </c>
      <c r="G12" s="0" t="n">
        <f aca="false">Riv!D49</f>
        <v>0.423076923076923</v>
      </c>
      <c r="H12" s="0" t="n">
        <f aca="false">Riv!E49</f>
        <v>284.5</v>
      </c>
      <c r="I12" s="0" t="n">
        <f aca="false">Riv!F49</f>
        <v>615</v>
      </c>
      <c r="J12" s="0" t="n">
        <f aca="false">Riv!G49</f>
        <v>0.46260162601626</v>
      </c>
    </row>
    <row r="13" customFormat="false" ht="13" hidden="false" customHeight="false" outlineLevel="0" collapsed="false">
      <c r="A13" s="0" t="s">
        <v>43</v>
      </c>
      <c r="B13" s="0" t="n">
        <v>0</v>
      </c>
      <c r="C13" s="0" t="n">
        <v>1</v>
      </c>
      <c r="D13" s="0" t="n">
        <f aca="false">B13/C13</f>
        <v>0</v>
      </c>
      <c r="E13" s="0" t="n">
        <f aca="false">Gro!B49</f>
        <v>15.5</v>
      </c>
      <c r="F13" s="0" t="n">
        <f aca="false">Gro!C49</f>
        <v>23</v>
      </c>
      <c r="G13" s="0" t="n">
        <f aca="false">Gro!D49</f>
        <v>0.673913043478261</v>
      </c>
      <c r="H13" s="0" t="n">
        <f aca="false">Gro!E49</f>
        <v>232.5</v>
      </c>
      <c r="I13" s="0" t="n">
        <f aca="false">Gro!F49</f>
        <v>537</v>
      </c>
      <c r="J13" s="0" t="n">
        <f aca="false">Gro!G49</f>
        <v>0.432960893854749</v>
      </c>
    </row>
    <row r="14" customFormat="false" ht="13" hidden="false" customHeight="false" outlineLevel="0" collapsed="false">
      <c r="A14" s="0" t="s">
        <v>170</v>
      </c>
      <c r="B14" s="0" t="n">
        <v>0</v>
      </c>
      <c r="C14" s="0" t="n">
        <v>1</v>
      </c>
      <c r="D14" s="0" t="n">
        <f aca="false">B14/C14</f>
        <v>0</v>
      </c>
      <c r="E14" s="0" t="n">
        <f aca="false">StG!B49</f>
        <v>13</v>
      </c>
      <c r="F14" s="0" t="n">
        <f aca="false">StG!C49</f>
        <v>20</v>
      </c>
      <c r="G14" s="0" t="n">
        <f aca="false">StG!D49</f>
        <v>0.65</v>
      </c>
      <c r="H14" s="0" t="n">
        <f aca="false">StG!E49</f>
        <v>228</v>
      </c>
      <c r="I14" s="0" t="n">
        <f aca="false">StG!F49</f>
        <v>475</v>
      </c>
      <c r="J14" s="0" t="n">
        <f aca="false">StG!G49</f>
        <v>0.48</v>
      </c>
    </row>
    <row r="15" customFormat="false" ht="13" hidden="false" customHeight="false" outlineLevel="0" collapsed="false">
      <c r="A15" s="0" t="s">
        <v>159</v>
      </c>
      <c r="B15" s="0" t="n">
        <v>1</v>
      </c>
      <c r="C15" s="0" t="n">
        <v>1</v>
      </c>
      <c r="D15" s="0" t="n">
        <f aca="false">B15/C15</f>
        <v>1</v>
      </c>
      <c r="E15" s="0" t="n">
        <f aca="false">Rox!B49</f>
        <v>3.5</v>
      </c>
      <c r="F15" s="0" t="n">
        <f aca="false">Rox!C49</f>
        <v>20</v>
      </c>
      <c r="G15" s="0" t="n">
        <f aca="false">Rox!D49</f>
        <v>0.175</v>
      </c>
      <c r="H15" s="0" t="n">
        <f aca="false">Rox!E49</f>
        <v>203.5</v>
      </c>
      <c r="I15" s="0" t="n">
        <f aca="false">Rox!F49</f>
        <v>460</v>
      </c>
      <c r="J15" s="0" t="n">
        <f aca="false">Rox!G49</f>
        <v>0.442391304347826</v>
      </c>
    </row>
    <row r="16" customFormat="false" ht="13" hidden="false" customHeight="false" outlineLevel="0" collapsed="false">
      <c r="A16" s="0" t="s">
        <v>66</v>
      </c>
      <c r="B16" s="0" t="n">
        <v>1</v>
      </c>
      <c r="C16" s="0" t="n">
        <v>1</v>
      </c>
      <c r="D16" s="0" t="n">
        <f aca="false">B16/C16</f>
        <v>1</v>
      </c>
      <c r="E16" s="0" t="n">
        <f aca="false">Wor!B49</f>
        <v>6</v>
      </c>
      <c r="F16" s="0" t="n">
        <f aca="false">Wor!C49</f>
        <v>21</v>
      </c>
      <c r="G16" s="0" t="n">
        <f aca="false">Wor!D49</f>
        <v>0.285714285714286</v>
      </c>
      <c r="H16" s="0" t="n">
        <f aca="false">Wor!E49</f>
        <v>176</v>
      </c>
      <c r="I16" s="0" t="n">
        <f aca="false">Wor!F49</f>
        <v>474</v>
      </c>
      <c r="J16" s="0" t="n">
        <f aca="false">Wor!G49</f>
        <v>0.371308016877637</v>
      </c>
    </row>
    <row r="17" customFormat="false" ht="13" hidden="false" customHeight="false" outlineLevel="0" collapsed="false">
      <c r="A17" s="0" t="s">
        <v>23</v>
      </c>
      <c r="B17" s="0" t="n">
        <v>0</v>
      </c>
      <c r="C17" s="0" t="n">
        <v>1</v>
      </c>
      <c r="D17" s="0" t="n">
        <f aca="false">B17/C17</f>
        <v>0</v>
      </c>
      <c r="E17" s="0" t="n">
        <f aca="false">Dex!B49</f>
        <v>20.5</v>
      </c>
      <c r="F17" s="0" t="n">
        <f aca="false">Dex!C49</f>
        <v>22</v>
      </c>
      <c r="G17" s="0" t="n">
        <f aca="false">Dex!D49</f>
        <v>0.931818181818182</v>
      </c>
      <c r="H17" s="0" t="n">
        <f aca="false">Dex!E49</f>
        <v>193.5</v>
      </c>
      <c r="I17" s="0" t="n">
        <f aca="false">Dex!F49</f>
        <v>506</v>
      </c>
      <c r="J17" s="0" t="n">
        <f aca="false">Dex!G49</f>
        <v>0.382411067193676</v>
      </c>
    </row>
    <row r="18" customFormat="false" ht="13" hidden="false" customHeight="false" outlineLevel="0" collapsed="false">
      <c r="A18" s="0" t="s">
        <v>45</v>
      </c>
      <c r="B18" s="0" t="n">
        <v>0.5</v>
      </c>
      <c r="C18" s="0" t="n">
        <v>1</v>
      </c>
      <c r="D18" s="0" t="n">
        <f aca="false">B18/C18</f>
        <v>0.5</v>
      </c>
      <c r="E18" s="0" t="n">
        <f aca="false">Berw!B49</f>
        <v>12.5</v>
      </c>
      <c r="F18" s="0" t="n">
        <f aca="false">Berw!C49</f>
        <v>21</v>
      </c>
      <c r="G18" s="0" t="n">
        <f aca="false">Berw!D49</f>
        <v>0.595238095238095</v>
      </c>
      <c r="H18" s="0" t="n">
        <f aca="false">Berw!E49</f>
        <v>222.5</v>
      </c>
      <c r="I18" s="0" t="n">
        <f aca="false">Berw!F49</f>
        <v>504</v>
      </c>
      <c r="J18" s="0" t="n">
        <f aca="false">Berw!G49</f>
        <v>0.441468253968254</v>
      </c>
    </row>
    <row r="19" customFormat="false" ht="13" hidden="false" customHeight="false" outlineLevel="0" collapsed="false">
      <c r="A19" s="0" t="s">
        <v>52</v>
      </c>
      <c r="B19" s="0" t="n">
        <v>0</v>
      </c>
      <c r="C19" s="0" t="n">
        <v>1</v>
      </c>
      <c r="D19" s="0" t="n">
        <f aca="false">B19/C19</f>
        <v>0</v>
      </c>
      <c r="E19" s="0" t="n">
        <f aca="false">Mid!B49</f>
        <v>11.5</v>
      </c>
      <c r="F19" s="0" t="n">
        <f aca="false">Mid!C49</f>
        <v>19</v>
      </c>
      <c r="G19" s="0" t="n">
        <f aca="false">Mid!D49</f>
        <v>0.605263157894737</v>
      </c>
      <c r="H19" s="0" t="n">
        <f aca="false">Mid!E49</f>
        <v>162.5</v>
      </c>
      <c r="I19" s="0" t="n">
        <f aca="false">Mid!F49</f>
        <v>430</v>
      </c>
      <c r="J19" s="0" t="n">
        <f aca="false">Mid!G49</f>
        <v>0.377906976744186</v>
      </c>
    </row>
    <row r="20" customFormat="false" ht="13" hidden="false" customHeight="false" outlineLevel="0" collapsed="false">
      <c r="A20" s="0" t="s">
        <v>171</v>
      </c>
      <c r="B20" s="0" t="n">
        <v>0</v>
      </c>
      <c r="C20" s="0" t="n">
        <v>1</v>
      </c>
      <c r="D20" s="0" t="n">
        <f aca="false">B20/C20</f>
        <v>0</v>
      </c>
      <c r="E20" s="0" t="n">
        <f aca="false">StM!B49</f>
        <v>4</v>
      </c>
      <c r="F20" s="0" t="n">
        <f aca="false">StM!C49</f>
        <v>22</v>
      </c>
      <c r="G20" s="0" t="n">
        <f aca="false">StM!D49</f>
        <v>0.181818181818182</v>
      </c>
      <c r="H20" s="0" t="n">
        <f aca="false">StM!E49</f>
        <v>251.5</v>
      </c>
      <c r="I20" s="0" t="n">
        <f aca="false">StM!F49</f>
        <v>512</v>
      </c>
      <c r="J20" s="0" t="n">
        <f aca="false">StM!G49</f>
        <v>0.4912109375</v>
      </c>
    </row>
    <row r="21" customFormat="false" ht="13" hidden="false" customHeight="false" outlineLevel="0" collapsed="false">
      <c r="A21" s="0" t="s">
        <v>170</v>
      </c>
      <c r="B21" s="0" t="n">
        <v>0</v>
      </c>
      <c r="C21" s="0" t="n">
        <v>1</v>
      </c>
      <c r="D21" s="0" t="n">
        <f aca="false">B21/C21</f>
        <v>0</v>
      </c>
      <c r="E21" s="0" t="n">
        <f aca="false">StG!B49</f>
        <v>13</v>
      </c>
      <c r="F21" s="0" t="n">
        <f aca="false">StG!C49</f>
        <v>20</v>
      </c>
      <c r="G21" s="0" t="n">
        <f aca="false">StG!D49</f>
        <v>0.65</v>
      </c>
      <c r="H21" s="0" t="n">
        <f aca="false">StG!E49</f>
        <v>228</v>
      </c>
      <c r="I21" s="0" t="n">
        <f aca="false">StG!F49</f>
        <v>475</v>
      </c>
      <c r="J21" s="0" t="n">
        <f aca="false">StG!G49</f>
        <v>0.48</v>
      </c>
    </row>
    <row r="22" customFormat="false" ht="13" hidden="false" customHeight="false" outlineLevel="0" collapsed="false">
      <c r="A22" s="0" t="s">
        <v>43</v>
      </c>
      <c r="B22" s="0" t="n">
        <v>0</v>
      </c>
      <c r="C22" s="0" t="n">
        <v>1</v>
      </c>
      <c r="D22" s="0" t="n">
        <f aca="false">B22/C22</f>
        <v>0</v>
      </c>
      <c r="E22" s="0" t="n">
        <f aca="false">Gro!B49</f>
        <v>15.5</v>
      </c>
      <c r="F22" s="0" t="n">
        <f aca="false">Gro!C49</f>
        <v>23</v>
      </c>
      <c r="G22" s="0" t="n">
        <f aca="false">Gro!D49</f>
        <v>0.673913043478261</v>
      </c>
      <c r="H22" s="0" t="n">
        <f aca="false">Gro!E49</f>
        <v>232.5</v>
      </c>
      <c r="I22" s="0" t="n">
        <f aca="false">Gro!F49</f>
        <v>537</v>
      </c>
      <c r="J22" s="0" t="n">
        <f aca="false">Gro!G49</f>
        <v>0.432960893854749</v>
      </c>
    </row>
    <row r="23" customFormat="false" ht="13" hidden="false" customHeight="false" outlineLevel="0" collapsed="false">
      <c r="A23" s="0" t="s">
        <v>159</v>
      </c>
      <c r="B23" s="0" t="n">
        <v>0.5</v>
      </c>
      <c r="C23" s="0" t="n">
        <v>1</v>
      </c>
      <c r="D23" s="0" t="n">
        <f aca="false">B23/C23</f>
        <v>0.5</v>
      </c>
      <c r="E23" s="0" t="n">
        <f aca="false">Rox!B49</f>
        <v>3.5</v>
      </c>
      <c r="F23" s="0" t="n">
        <f aca="false">Rox!C49</f>
        <v>20</v>
      </c>
      <c r="G23" s="0" t="n">
        <f aca="false">Rox!D49</f>
        <v>0.175</v>
      </c>
      <c r="H23" s="0" t="n">
        <f aca="false">Rox!E49</f>
        <v>203.5</v>
      </c>
      <c r="I23" s="0" t="n">
        <f aca="false">Rox!F49</f>
        <v>460</v>
      </c>
      <c r="J23" s="0" t="n">
        <f aca="false">Rox!G49</f>
        <v>0.442391304347826</v>
      </c>
    </row>
    <row r="24" customFormat="false" ht="13" hidden="false" customHeight="false" outlineLevel="0" collapsed="false">
      <c r="A24" s="0" t="s">
        <v>172</v>
      </c>
      <c r="B24" s="0" t="n">
        <v>0</v>
      </c>
      <c r="C24" s="0" t="n">
        <v>1</v>
      </c>
      <c r="D24" s="0" t="n">
        <f aca="false">B24/C24</f>
        <v>0</v>
      </c>
      <c r="E24" s="0" t="n">
        <f aca="false">And!B49</f>
        <v>15</v>
      </c>
      <c r="F24" s="0" t="n">
        <f aca="false">And!C49</f>
        <v>27</v>
      </c>
      <c r="G24" s="0" t="n">
        <f aca="false">And!D49</f>
        <v>0.555555555555556</v>
      </c>
      <c r="H24" s="0" t="n">
        <f aca="false">And!E49</f>
        <v>383.5</v>
      </c>
      <c r="I24" s="0" t="n">
        <f aca="false">And!F49</f>
        <v>694</v>
      </c>
      <c r="J24" s="0" t="n">
        <f aca="false">And!G49</f>
        <v>0.552593659942363</v>
      </c>
    </row>
    <row r="25" customFormat="false" ht="13" hidden="false" customHeight="false" outlineLevel="0" collapsed="false">
      <c r="A25" s="0" t="s">
        <v>55</v>
      </c>
      <c r="B25" s="0" t="n">
        <v>0</v>
      </c>
      <c r="C25" s="0" t="n">
        <v>1</v>
      </c>
      <c r="D25" s="0" t="n">
        <f aca="false">B25/C25</f>
        <v>0</v>
      </c>
      <c r="E25" s="0" t="n">
        <f aca="false">Riv!B49</f>
        <v>11</v>
      </c>
      <c r="F25" s="0" t="n">
        <f aca="false">Riv!C49</f>
        <v>26</v>
      </c>
      <c r="G25" s="0" t="n">
        <f aca="false">Riv!D49</f>
        <v>0.423076923076923</v>
      </c>
      <c r="H25" s="0" t="n">
        <f aca="false">Riv!E49</f>
        <v>284.5</v>
      </c>
      <c r="I25" s="0" t="n">
        <f aca="false">Riv!F49</f>
        <v>615</v>
      </c>
      <c r="J25" s="0" t="n">
        <f aca="false">Riv!G49</f>
        <v>0.46260162601626</v>
      </c>
    </row>
    <row r="26" customFormat="false" ht="13" hidden="false" customHeight="false" outlineLevel="0" collapsed="false">
      <c r="A26" s="0" t="s">
        <v>173</v>
      </c>
      <c r="B26" s="0" t="n">
        <v>1</v>
      </c>
      <c r="C26" s="0" t="n">
        <v>1</v>
      </c>
      <c r="D26" s="0" t="n">
        <f aca="false">B26/C26</f>
        <v>1</v>
      </c>
      <c r="E26" s="0" t="n">
        <f aca="false">BBN!B49</f>
        <v>14</v>
      </c>
      <c r="F26" s="0" t="n">
        <f aca="false">BBN!C49</f>
        <v>28</v>
      </c>
      <c r="G26" s="0" t="n">
        <f aca="false">BBN!D49</f>
        <v>0.5</v>
      </c>
      <c r="H26" s="0" t="n">
        <f aca="false">BBN!E49</f>
        <v>321.5</v>
      </c>
      <c r="I26" s="0" t="n">
        <f aca="false">BBN!F49</f>
        <v>657</v>
      </c>
      <c r="J26" s="0" t="n">
        <f aca="false">BBN!G49</f>
        <v>0.489345509893455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7.5</v>
      </c>
      <c r="C49" s="0" t="n">
        <f aca="false">SUM(C2:C48)</f>
        <v>25</v>
      </c>
      <c r="D49" s="0" t="n">
        <f aca="false">B49/C49</f>
        <v>0.3</v>
      </c>
      <c r="E49" s="0" t="n">
        <f aca="false">SUM(E2:E48)</f>
        <v>235.5</v>
      </c>
      <c r="F49" s="0" t="n">
        <f aca="false">SUM(F2:F48)</f>
        <v>552</v>
      </c>
      <c r="G49" s="0" t="n">
        <f aca="false">E49/F49</f>
        <v>0.426630434782609</v>
      </c>
      <c r="H49" s="0" t="n">
        <f aca="false">SUM(H2:H48)</f>
        <v>5954.5</v>
      </c>
      <c r="I49" s="0" t="n">
        <f aca="false">SUM(I2:I48)</f>
        <v>12903</v>
      </c>
      <c r="J49" s="0" t="n">
        <f aca="false">H49/I49</f>
        <v>0.461481825931954</v>
      </c>
      <c r="K49" s="0" t="n">
        <f aca="false">0.25*D49+0.21*G49+0.54*J49</f>
        <v>0.413792577307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40</v>
      </c>
      <c r="B2" s="0" t="n">
        <v>0</v>
      </c>
      <c r="C2" s="0" t="n">
        <v>1</v>
      </c>
      <c r="D2" s="0" t="n">
        <f aca="false">B2/C2</f>
        <v>0</v>
      </c>
      <c r="E2" s="0" t="n">
        <f aca="false">Sou!B49</f>
        <v>13.5</v>
      </c>
      <c r="F2" s="0" t="n">
        <f aca="false">Sou!C49</f>
        <v>27</v>
      </c>
      <c r="G2" s="0" t="n">
        <f aca="false">Sou!D49</f>
        <v>0.5</v>
      </c>
      <c r="H2" s="0" t="n">
        <f aca="false">Sou!E49</f>
        <v>397.5</v>
      </c>
      <c r="I2" s="0" t="n">
        <f aca="false">Sou!F49</f>
        <v>703</v>
      </c>
      <c r="J2" s="0" t="n">
        <f aca="false">Sou!G49</f>
        <v>0.565433854907539</v>
      </c>
    </row>
    <row r="3" customFormat="false" ht="13" hidden="false" customHeight="false" outlineLevel="0" collapsed="false">
      <c r="A3" s="0" t="s">
        <v>12</v>
      </c>
      <c r="B3" s="0" t="n">
        <v>0</v>
      </c>
      <c r="C3" s="0" t="n">
        <v>1</v>
      </c>
      <c r="D3" s="0" t="n">
        <f aca="false">B3/C3</f>
        <v>0</v>
      </c>
      <c r="E3" s="0" t="n">
        <f aca="false">Ken!B49</f>
        <v>21</v>
      </c>
      <c r="F3" s="0" t="n">
        <f aca="false">Ken!C49</f>
        <v>25</v>
      </c>
      <c r="G3" s="0" t="n">
        <f aca="false">Ken!D49</f>
        <v>0.84</v>
      </c>
      <c r="H3" s="0" t="n">
        <f aca="false">Ken!E49</f>
        <v>310</v>
      </c>
      <c r="I3" s="0" t="n">
        <f aca="false">Ken!F49</f>
        <v>626</v>
      </c>
      <c r="J3" s="0" t="n">
        <f aca="false">Ken!G49</f>
        <v>0.495207667731629</v>
      </c>
    </row>
    <row r="4" customFormat="false" ht="13" hidden="false" customHeight="false" outlineLevel="0" collapsed="false">
      <c r="A4" s="0" t="s">
        <v>19</v>
      </c>
    </row>
    <row r="5" customFormat="false" ht="13" hidden="false" customHeight="false" outlineLevel="0" collapsed="false">
      <c r="A5" s="0" t="s">
        <v>54</v>
      </c>
      <c r="B5" s="0" t="n">
        <v>1</v>
      </c>
      <c r="C5" s="0" t="n">
        <v>1</v>
      </c>
      <c r="D5" s="0" t="n">
        <f aca="false">B5/C5</f>
        <v>1</v>
      </c>
      <c r="E5" s="0" t="n">
        <f aca="false">Tri!B49</f>
        <v>8</v>
      </c>
      <c r="F5" s="0" t="n">
        <f aca="false">Tri!C49</f>
        <v>24</v>
      </c>
      <c r="G5" s="0" t="n">
        <f aca="false">Tri!D49</f>
        <v>0.333333333333333</v>
      </c>
      <c r="H5" s="0" t="n">
        <f aca="false">Tri!E49</f>
        <v>306</v>
      </c>
      <c r="I5" s="0" t="n">
        <f aca="false">Tri!F49</f>
        <v>600</v>
      </c>
      <c r="J5" s="0" t="n">
        <f aca="false">Tri!G49</f>
        <v>0.51</v>
      </c>
    </row>
    <row r="6" customFormat="false" ht="13" hidden="false" customHeight="false" outlineLevel="0" collapsed="false">
      <c r="A6" s="0" t="s">
        <v>30</v>
      </c>
      <c r="B6" s="0" t="n">
        <v>0</v>
      </c>
      <c r="C6" s="0" t="n">
        <v>1</v>
      </c>
      <c r="D6" s="0" t="n">
        <f aca="false">B6/C6</f>
        <v>0</v>
      </c>
      <c r="E6" s="0" t="n">
        <f aca="false">Bre!B49</f>
        <v>17.5</v>
      </c>
      <c r="F6" s="0" t="n">
        <f aca="false">Bre!C49</f>
        <v>26</v>
      </c>
      <c r="G6" s="0" t="n">
        <f aca="false">Bre!D49</f>
        <v>0.673076923076923</v>
      </c>
      <c r="H6" s="0" t="n">
        <f aca="false">Bre!E49</f>
        <v>303.5</v>
      </c>
      <c r="I6" s="0" t="n">
        <f aca="false">Bre!F49</f>
        <v>646</v>
      </c>
      <c r="J6" s="0" t="n">
        <f aca="false">Bre!G49</f>
        <v>0.469814241486068</v>
      </c>
    </row>
    <row r="7" customFormat="false" ht="13" hidden="false" customHeight="false" outlineLevel="0" collapsed="false">
      <c r="A7" s="0" t="s">
        <v>42</v>
      </c>
      <c r="B7" s="0" t="n">
        <v>1</v>
      </c>
      <c r="C7" s="0" t="n">
        <v>1</v>
      </c>
      <c r="D7" s="0" t="n">
        <f aca="false">B7/C7</f>
        <v>1</v>
      </c>
      <c r="E7" s="0" t="n">
        <f aca="false">StG!B49</f>
        <v>13</v>
      </c>
      <c r="F7" s="0" t="n">
        <f aca="false">StG!C49</f>
        <v>20</v>
      </c>
      <c r="G7" s="0" t="n">
        <f aca="false">StG!D49</f>
        <v>0.65</v>
      </c>
      <c r="H7" s="0" t="n">
        <f aca="false">StG!E49</f>
        <v>228</v>
      </c>
      <c r="I7" s="0" t="n">
        <f aca="false">StG!F49</f>
        <v>475</v>
      </c>
      <c r="J7" s="0" t="n">
        <f aca="false">StG!G49</f>
        <v>0.48</v>
      </c>
    </row>
    <row r="8" customFormat="false" ht="13" hidden="false" customHeight="false" outlineLevel="0" collapsed="false">
      <c r="A8" s="0" t="s">
        <v>50</v>
      </c>
      <c r="B8" s="0" t="n">
        <v>0</v>
      </c>
      <c r="C8" s="0" t="n">
        <v>1</v>
      </c>
      <c r="D8" s="0" t="n">
        <f aca="false">B8/C8</f>
        <v>0</v>
      </c>
      <c r="E8" s="0" t="n">
        <f aca="false">BBN!B49</f>
        <v>14</v>
      </c>
      <c r="F8" s="0" t="n">
        <f aca="false">BBN!C49</f>
        <v>28</v>
      </c>
      <c r="G8" s="0" t="n">
        <f aca="false">BBN!D49</f>
        <v>0.5</v>
      </c>
      <c r="H8" s="0" t="n">
        <f aca="false">BBN!E49</f>
        <v>321.5</v>
      </c>
      <c r="I8" s="0" t="n">
        <f aca="false">BBN!F49</f>
        <v>657</v>
      </c>
      <c r="J8" s="0" t="n">
        <f aca="false">BBN!G49</f>
        <v>0.489345509893455</v>
      </c>
    </row>
    <row r="9" customFormat="false" ht="13" hidden="false" customHeight="false" outlineLevel="0" collapsed="false">
      <c r="A9" s="0" t="s">
        <v>59</v>
      </c>
      <c r="B9" s="0" t="n">
        <v>0</v>
      </c>
      <c r="C9" s="0" t="n">
        <v>1</v>
      </c>
      <c r="D9" s="0" t="n">
        <f aca="false">B9/C9</f>
        <v>0</v>
      </c>
      <c r="E9" s="0" t="n">
        <f aca="false">Loo!B49</f>
        <v>3</v>
      </c>
      <c r="F9" s="0" t="n">
        <f aca="false">Loo!C49</f>
        <v>25</v>
      </c>
      <c r="G9" s="0" t="n">
        <f aca="false">Loo!D49</f>
        <v>0.12</v>
      </c>
      <c r="H9" s="0" t="n">
        <f aca="false">Loo!E49</f>
        <v>361.5</v>
      </c>
      <c r="I9" s="0" t="n">
        <f aca="false">Loo!F49</f>
        <v>625</v>
      </c>
      <c r="J9" s="0" t="n">
        <f aca="false">Loo!G49</f>
        <v>0.5784</v>
      </c>
    </row>
    <row r="10" customFormat="false" ht="13" hidden="false" customHeight="false" outlineLevel="0" collapsed="false">
      <c r="A10" s="0" t="s">
        <v>66</v>
      </c>
      <c r="B10" s="0" t="n">
        <v>1</v>
      </c>
      <c r="C10" s="0" t="n">
        <v>1</v>
      </c>
      <c r="D10" s="0" t="n">
        <f aca="false">B10/C10</f>
        <v>1</v>
      </c>
      <c r="E10" s="0" t="n">
        <f aca="false">Wor!B49</f>
        <v>6</v>
      </c>
      <c r="F10" s="0" t="n">
        <f aca="false">Wor!C49</f>
        <v>21</v>
      </c>
      <c r="G10" s="0" t="n">
        <f aca="false">Wor!D49</f>
        <v>0.285714285714286</v>
      </c>
      <c r="H10" s="0" t="n">
        <f aca="false">Wor!E49</f>
        <v>176</v>
      </c>
      <c r="I10" s="0" t="n">
        <f aca="false">Wor!F49</f>
        <v>474</v>
      </c>
      <c r="J10" s="0" t="n">
        <f aca="false">Wor!G49</f>
        <v>0.371308016877637</v>
      </c>
    </row>
    <row r="11" customFormat="false" ht="13" hidden="false" customHeight="false" outlineLevel="0" collapsed="false">
      <c r="A11" s="0" t="s">
        <v>17</v>
      </c>
    </row>
    <row r="12" customFormat="false" ht="13" hidden="false" customHeight="false" outlineLevel="0" collapsed="false">
      <c r="A12" s="0" t="s">
        <v>61</v>
      </c>
      <c r="B12" s="0" t="n">
        <v>0.5</v>
      </c>
      <c r="C12" s="0" t="n">
        <v>1</v>
      </c>
      <c r="D12" s="0" t="n">
        <f aca="false">B12/C12</f>
        <v>0.5</v>
      </c>
      <c r="E12" s="0" t="n">
        <f aca="false">MilB!B49</f>
        <v>3.5</v>
      </c>
      <c r="F12" s="0" t="n">
        <f aca="false">MilB!C49</f>
        <v>26</v>
      </c>
      <c r="G12" s="0" t="n">
        <f aca="false">MilB!D49</f>
        <v>0.134615384615385</v>
      </c>
      <c r="H12" s="0" t="n">
        <f aca="false">MilB!E49</f>
        <v>357</v>
      </c>
      <c r="I12" s="0" t="n">
        <f aca="false">MilB!F49</f>
        <v>663</v>
      </c>
      <c r="J12" s="0" t="n">
        <f aca="false">MilB!G49</f>
        <v>0.538461538461538</v>
      </c>
    </row>
    <row r="13" customFormat="false" ht="13" hidden="false" customHeight="false" outlineLevel="0" collapsed="false">
      <c r="A13" s="0" t="s">
        <v>174</v>
      </c>
      <c r="B13" s="0" t="n">
        <v>1</v>
      </c>
      <c r="C13" s="0" t="n">
        <v>1</v>
      </c>
      <c r="D13" s="0" t="n">
        <f aca="false">B13/C13</f>
        <v>1</v>
      </c>
      <c r="E13" s="0" t="n">
        <f aca="false">KiO!B49</f>
        <v>1</v>
      </c>
      <c r="F13" s="0" t="n">
        <f aca="false">KiO!C49</f>
        <v>21</v>
      </c>
      <c r="G13" s="0" t="n">
        <f aca="false">KiO!D49</f>
        <v>0.0476190476190476</v>
      </c>
      <c r="H13" s="0" t="n">
        <f aca="false">KiO!E49</f>
        <v>236</v>
      </c>
      <c r="I13" s="0" t="n">
        <f aca="false">KiO!F49</f>
        <v>466</v>
      </c>
      <c r="J13" s="0" t="n">
        <f aca="false">KiO!G49</f>
        <v>0.506437768240343</v>
      </c>
    </row>
    <row r="14" customFormat="false" ht="13" hidden="false" customHeight="false" outlineLevel="0" collapsed="false">
      <c r="A14" s="0" t="s">
        <v>53</v>
      </c>
      <c r="B14" s="0" t="n">
        <v>1</v>
      </c>
      <c r="C14" s="0" t="n">
        <v>1</v>
      </c>
      <c r="D14" s="0" t="n">
        <f aca="false">B14/C14</f>
        <v>1</v>
      </c>
      <c r="E14" s="0" t="n">
        <f aca="false">Ver!B49</f>
        <v>11.5</v>
      </c>
      <c r="F14" s="0" t="n">
        <f aca="false">Ver!C49</f>
        <v>23</v>
      </c>
      <c r="G14" s="0" t="n">
        <f aca="false">Ver!D49</f>
        <v>0.5</v>
      </c>
      <c r="H14" s="0" t="n">
        <f aca="false">Ver!E49</f>
        <v>225.5</v>
      </c>
      <c r="I14" s="0" t="n">
        <f aca="false">Ver!F49</f>
        <v>537</v>
      </c>
      <c r="J14" s="0" t="n">
        <f aca="false">Ver!G49</f>
        <v>0.419925512104283</v>
      </c>
    </row>
    <row r="15" customFormat="false" ht="13" hidden="false" customHeight="false" outlineLevel="0" collapsed="false">
      <c r="A15" s="0" t="s">
        <v>62</v>
      </c>
      <c r="B15" s="0" t="n">
        <v>1</v>
      </c>
      <c r="C15" s="0" t="n">
        <v>1</v>
      </c>
      <c r="D15" s="0" t="n">
        <f aca="false">B15/C15</f>
        <v>1</v>
      </c>
      <c r="E15" s="0" t="n">
        <f aca="false">KeH!B49</f>
        <v>5</v>
      </c>
      <c r="F15" s="0" t="n">
        <f aca="false">KeH!C49</f>
        <v>19</v>
      </c>
      <c r="G15" s="0" t="n">
        <f aca="false">KeH!D49</f>
        <v>0.263157894736842</v>
      </c>
      <c r="H15" s="0" t="n">
        <f aca="false">KeH!E49</f>
        <v>214.5</v>
      </c>
      <c r="I15" s="0" t="n">
        <f aca="false">KeH!F49</f>
        <v>441</v>
      </c>
      <c r="J15" s="0" t="n">
        <f aca="false">KeH!G49</f>
        <v>0.486394557823129</v>
      </c>
    </row>
    <row r="16" customFormat="false" ht="13" hidden="false" customHeight="false" outlineLevel="0" collapsed="false">
      <c r="A16" s="0" t="s">
        <v>58</v>
      </c>
      <c r="B16" s="0" t="n">
        <v>1</v>
      </c>
      <c r="C16" s="0" t="n">
        <v>1</v>
      </c>
      <c r="D16" s="0" t="n">
        <f aca="false">B16/C16</f>
        <v>1</v>
      </c>
      <c r="E16" s="0" t="n">
        <f aca="false">Hoo!B49</f>
        <v>7</v>
      </c>
      <c r="F16" s="0" t="n">
        <f aca="false">Hoo!C49</f>
        <v>15</v>
      </c>
      <c r="G16" s="0" t="n">
        <f aca="false">Hoo!D49</f>
        <v>0.466666666666667</v>
      </c>
      <c r="H16" s="0" t="n">
        <f aca="false">Hoo!E49</f>
        <v>130</v>
      </c>
      <c r="I16" s="0" t="n">
        <f aca="false">Hoo!F49</f>
        <v>351</v>
      </c>
      <c r="J16" s="0" t="n">
        <f aca="false">Hoo!G49</f>
        <v>0.37037037037037</v>
      </c>
    </row>
    <row r="17" customFormat="false" ht="13" hidden="false" customHeight="false" outlineLevel="0" collapsed="false">
      <c r="A17" s="0" t="s">
        <v>25</v>
      </c>
      <c r="B17" s="0" t="n">
        <v>0</v>
      </c>
      <c r="C17" s="0" t="n">
        <v>1</v>
      </c>
      <c r="D17" s="0" t="n">
        <f aca="false">B17/C17</f>
        <v>0</v>
      </c>
      <c r="E17" s="0" t="n">
        <f aca="false">Sal!B49</f>
        <v>17.5</v>
      </c>
      <c r="F17" s="0" t="n">
        <f aca="false">Sal!C49</f>
        <v>25</v>
      </c>
      <c r="G17" s="0" t="n">
        <f aca="false">Sal!D49</f>
        <v>0.7</v>
      </c>
      <c r="H17" s="0" t="n">
        <f aca="false">Sal!E49</f>
        <v>330.5</v>
      </c>
      <c r="I17" s="0" t="n">
        <f aca="false">Sal!F49</f>
        <v>631</v>
      </c>
      <c r="J17" s="0" t="n">
        <f aca="false">Sal!G49</f>
        <v>0.523771790808241</v>
      </c>
    </row>
    <row r="18" customFormat="false" ht="13" hidden="false" customHeight="false" outlineLevel="0" collapsed="false">
      <c r="A18" s="0" t="s">
        <v>63</v>
      </c>
      <c r="B18" s="0" t="n">
        <v>0.5</v>
      </c>
      <c r="C18" s="0" t="n">
        <v>1</v>
      </c>
      <c r="D18" s="0" t="n">
        <f aca="false">B18/C18</f>
        <v>0.5</v>
      </c>
      <c r="E18" s="0" t="n">
        <f aca="false">Alb!B49</f>
        <v>4.5</v>
      </c>
      <c r="F18" s="0" t="n">
        <f aca="false">Alb!C49</f>
        <v>24</v>
      </c>
      <c r="G18" s="0" t="n">
        <f aca="false">Alb!D49</f>
        <v>0.1875</v>
      </c>
      <c r="H18" s="0" t="n">
        <f aca="false">Alb!E49</f>
        <v>291.5</v>
      </c>
      <c r="I18" s="0" t="n">
        <f aca="false">Alb!F49</f>
        <v>605</v>
      </c>
      <c r="J18" s="0" t="n">
        <f aca="false">Alb!G49</f>
        <v>0.481818181818182</v>
      </c>
    </row>
    <row r="19" customFormat="false" ht="13" hidden="false" customHeight="false" outlineLevel="0" collapsed="false">
      <c r="A19" s="0" t="s">
        <v>65</v>
      </c>
      <c r="B19" s="0" t="n">
        <v>1</v>
      </c>
      <c r="C19" s="0" t="n">
        <v>1</v>
      </c>
      <c r="D19" s="0" t="n">
        <f aca="false">B19/C19</f>
        <v>1</v>
      </c>
      <c r="E19" s="0" t="n">
        <f aca="false">NYA!B49</f>
        <v>5.5</v>
      </c>
      <c r="F19" s="0" t="n">
        <f aca="false">NYA!C49</f>
        <v>26</v>
      </c>
      <c r="G19" s="0" t="n">
        <f aca="false">NYA!D49</f>
        <v>0.211538461538462</v>
      </c>
      <c r="H19" s="0" t="n">
        <f aca="false">NYA!E49</f>
        <v>295</v>
      </c>
      <c r="I19" s="0" t="n">
        <f aca="false">NYA!F49</f>
        <v>574</v>
      </c>
      <c r="J19" s="0" t="n">
        <f aca="false">NYA!G49</f>
        <v>0.513937282229965</v>
      </c>
    </row>
    <row r="20" customFormat="false" ht="13" hidden="false" customHeight="false" outlineLevel="0" collapsed="false">
      <c r="A20" s="0" t="s">
        <v>62</v>
      </c>
      <c r="B20" s="0" t="n">
        <v>1</v>
      </c>
      <c r="C20" s="0" t="n">
        <v>1</v>
      </c>
      <c r="D20" s="0" t="n">
        <f aca="false">B20/C20</f>
        <v>1</v>
      </c>
      <c r="E20" s="0" t="n">
        <f aca="false">KeH!B49</f>
        <v>5</v>
      </c>
      <c r="F20" s="0" t="n">
        <f aca="false">KeH!C49</f>
        <v>19</v>
      </c>
      <c r="G20" s="0" t="n">
        <f aca="false">KeH!D49</f>
        <v>0.263157894736842</v>
      </c>
      <c r="H20" s="0" t="n">
        <f aca="false">KeH!E49</f>
        <v>214.5</v>
      </c>
      <c r="I20" s="0" t="n">
        <f aca="false">KeH!F49</f>
        <v>441</v>
      </c>
      <c r="J20" s="0" t="n">
        <f aca="false">KeH!G49</f>
        <v>0.486394557823129</v>
      </c>
    </row>
    <row r="21" customFormat="false" ht="13" hidden="false" customHeight="false" outlineLevel="0" collapsed="false">
      <c r="A21" s="0" t="s">
        <v>58</v>
      </c>
      <c r="B21" s="0" t="n">
        <v>1</v>
      </c>
      <c r="C21" s="0" t="n">
        <v>1</v>
      </c>
      <c r="D21" s="0" t="n">
        <f aca="false">B21/C21</f>
        <v>1</v>
      </c>
      <c r="E21" s="0" t="n">
        <f aca="false">Hoo!B49</f>
        <v>7</v>
      </c>
      <c r="F21" s="0" t="n">
        <f aca="false">Hoo!C49</f>
        <v>15</v>
      </c>
      <c r="G21" s="0" t="n">
        <f aca="false">Hoo!D49</f>
        <v>0.466666666666667</v>
      </c>
      <c r="H21" s="0" t="n">
        <f aca="false">Hoo!E49</f>
        <v>130</v>
      </c>
      <c r="I21" s="0" t="n">
        <f aca="false">Hoo!F49</f>
        <v>351</v>
      </c>
      <c r="J21" s="0" t="n">
        <f aca="false">Hoo!G49</f>
        <v>0.37037037037037</v>
      </c>
    </row>
    <row r="22" customFormat="false" ht="13" hidden="false" customHeight="false" outlineLevel="0" collapsed="false">
      <c r="A22" s="0" t="s">
        <v>153</v>
      </c>
      <c r="B22" s="0" t="n">
        <v>1</v>
      </c>
      <c r="C22" s="0" t="n">
        <v>1</v>
      </c>
      <c r="D22" s="0" t="n">
        <f aca="false">B22/C22</f>
        <v>1</v>
      </c>
      <c r="E22" s="0" t="n">
        <f aca="false">KiO!B49</f>
        <v>1</v>
      </c>
      <c r="F22" s="0" t="n">
        <f aca="false">KiO!C49</f>
        <v>21</v>
      </c>
      <c r="G22" s="0" t="n">
        <f aca="false">KiO!D49</f>
        <v>0.0476190476190476</v>
      </c>
      <c r="H22" s="0" t="n">
        <f aca="false">KiO!E49</f>
        <v>236</v>
      </c>
      <c r="I22" s="0" t="n">
        <f aca="false">KiO!F49</f>
        <v>466</v>
      </c>
      <c r="J22" s="0" t="n">
        <f aca="false">KiO!G49</f>
        <v>0.506437768240343</v>
      </c>
    </row>
    <row r="23" customFormat="false" ht="13" hidden="false" customHeight="false" outlineLevel="0" collapsed="false">
      <c r="A23" s="0" t="s">
        <v>175</v>
      </c>
    </row>
    <row r="24" customFormat="false" ht="13" hidden="false" customHeight="false" outlineLevel="0" collapsed="false">
      <c r="D24" s="0" t="e">
        <f aca="false">B24/C24</f>
        <v>#DIV/0!</v>
      </c>
      <c r="G24" s="0" t="e">
        <f aca="false">E24/F24</f>
        <v>#DIV/0!</v>
      </c>
      <c r="J24" s="0" t="e">
        <f aca="false">H24/I24</f>
        <v>#DIV/0!</v>
      </c>
    </row>
    <row r="25" customFormat="false" ht="13" hidden="false" customHeight="false" outlineLevel="0" collapsed="false">
      <c r="D25" s="0" t="e">
        <f aca="false">B25/C25</f>
        <v>#DIV/0!</v>
      </c>
      <c r="G25" s="0" t="e">
        <f aca="false">E25/F25</f>
        <v>#DIV/0!</v>
      </c>
      <c r="J25" s="0" t="e">
        <f aca="false">H25/I25</f>
        <v>#DIV/0!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49" customFormat="false" ht="13" hidden="false" customHeight="false" outlineLevel="0" collapsed="false">
      <c r="B49" s="0" t="n">
        <f aca="false">SUM(B2:B48)</f>
        <v>12</v>
      </c>
      <c r="C49" s="0" t="n">
        <f aca="false">SUM(C2:C48)</f>
        <v>19</v>
      </c>
      <c r="D49" s="0" t="n">
        <f aca="false">B49/C49</f>
        <v>0.631578947368421</v>
      </c>
      <c r="E49" s="0" t="n">
        <f aca="false">SUM(E2:E48)</f>
        <v>164.5</v>
      </c>
      <c r="F49" s="0" t="n">
        <f aca="false">SUM(F2:F48)</f>
        <v>430</v>
      </c>
      <c r="G49" s="0" t="n">
        <f aca="false">E49/F49</f>
        <v>0.382558139534884</v>
      </c>
      <c r="H49" s="0" t="n">
        <f aca="false">SUM(H2:H48)</f>
        <v>5064.5</v>
      </c>
      <c r="I49" s="0" t="n">
        <f aca="false">SUM(I2:I48)</f>
        <v>10332</v>
      </c>
      <c r="J49" s="0" t="n">
        <f aca="false">H49/I49</f>
        <v>0.490176151761518</v>
      </c>
      <c r="K49" s="0" t="n">
        <f aca="false">0.25*D49+0.21*G49+0.54*J49</f>
        <v>0.50292706809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:J2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61</v>
      </c>
      <c r="B2" s="0" t="n">
        <v>1</v>
      </c>
      <c r="C2" s="0" t="n">
        <v>1</v>
      </c>
      <c r="D2" s="0" t="n">
        <f aca="false">B2/C2</f>
        <v>1</v>
      </c>
      <c r="E2" s="0" t="n">
        <f aca="false">MilB!B49</f>
        <v>3.5</v>
      </c>
      <c r="F2" s="0" t="n">
        <f aca="false">MilB!C49</f>
        <v>26</v>
      </c>
      <c r="G2" s="0" t="n">
        <f aca="false">MilB!D49</f>
        <v>0.134615384615385</v>
      </c>
      <c r="H2" s="0" t="n">
        <f aca="false">MilB!E49</f>
        <v>357</v>
      </c>
      <c r="I2" s="0" t="n">
        <f aca="false">MilB!F49</f>
        <v>663</v>
      </c>
      <c r="J2" s="0" t="n">
        <f aca="false">MilB!G49</f>
        <v>0.538461538461538</v>
      </c>
    </row>
    <row r="3" customFormat="false" ht="13" hidden="false" customHeight="false" outlineLevel="0" collapsed="false">
      <c r="A3" s="0" t="s">
        <v>37</v>
      </c>
      <c r="B3" s="0" t="n">
        <v>1</v>
      </c>
      <c r="C3" s="0" t="n">
        <v>1</v>
      </c>
      <c r="D3" s="0" t="n">
        <f aca="false">B3/C3</f>
        <v>1</v>
      </c>
      <c r="E3" s="0" t="n">
        <f aca="false">Hot!B49</f>
        <v>12</v>
      </c>
      <c r="F3" s="0" t="n">
        <f aca="false">Hot!C49</f>
        <v>25</v>
      </c>
      <c r="G3" s="0" t="n">
        <f aca="false">Hot!D49</f>
        <v>0.48</v>
      </c>
      <c r="H3" s="0" t="n">
        <f aca="false">Hot!E49</f>
        <v>345.5</v>
      </c>
      <c r="I3" s="0" t="n">
        <f aca="false">Hot!F49</f>
        <v>626</v>
      </c>
      <c r="J3" s="0" t="n">
        <f aca="false">Hot!G49</f>
        <v>0.551916932907348</v>
      </c>
    </row>
    <row r="4" customFormat="false" ht="13" hidden="false" customHeight="false" outlineLevel="0" collapsed="false">
      <c r="A4" s="0" t="s">
        <v>28</v>
      </c>
      <c r="B4" s="0" t="n">
        <v>0</v>
      </c>
      <c r="C4" s="0" t="n">
        <v>1</v>
      </c>
      <c r="D4" s="0" t="n">
        <f aca="false">B4/C4</f>
        <v>0</v>
      </c>
      <c r="E4" s="0" t="n">
        <f aca="false">Berk!B49</f>
        <v>18</v>
      </c>
      <c r="F4" s="0" t="n">
        <f aca="false">Berk!C49</f>
        <v>28</v>
      </c>
      <c r="G4" s="0" t="n">
        <f aca="false">Berk!D49</f>
        <v>0.642857142857143</v>
      </c>
      <c r="H4" s="0" t="n">
        <f aca="false">Berk!E49</f>
        <v>376</v>
      </c>
      <c r="I4" s="0" t="n">
        <f aca="false">Berk!F49</f>
        <v>722</v>
      </c>
      <c r="J4" s="0" t="n">
        <f aca="false">Berk!G49</f>
        <v>0.520775623268698</v>
      </c>
    </row>
    <row r="5" customFormat="false" ht="13" hidden="false" customHeight="false" outlineLevel="0" collapsed="false">
      <c r="A5" s="0" t="s">
        <v>59</v>
      </c>
      <c r="B5" s="0" t="n">
        <v>1</v>
      </c>
      <c r="C5" s="0" t="n">
        <v>1</v>
      </c>
      <c r="D5" s="0" t="n">
        <f aca="false">B5/C5</f>
        <v>1</v>
      </c>
      <c r="E5" s="0" t="n">
        <f aca="false">Loo!B49</f>
        <v>3</v>
      </c>
      <c r="F5" s="0" t="n">
        <f aca="false">Loo!C49</f>
        <v>25</v>
      </c>
      <c r="G5" s="0" t="n">
        <f aca="false">Loo!D49</f>
        <v>0.12</v>
      </c>
      <c r="H5" s="0" t="n">
        <f aca="false">Loo!E49</f>
        <v>361.5</v>
      </c>
      <c r="I5" s="0" t="n">
        <f aca="false">Loo!F49</f>
        <v>625</v>
      </c>
      <c r="J5" s="0" t="n">
        <f aca="false">Loo!G49</f>
        <v>0.5784</v>
      </c>
    </row>
    <row r="6" customFormat="false" ht="13" hidden="false" customHeight="false" outlineLevel="0" collapsed="false">
      <c r="A6" s="0" t="s">
        <v>41</v>
      </c>
      <c r="B6" s="0" t="n">
        <v>1</v>
      </c>
      <c r="C6" s="0" t="n">
        <v>1</v>
      </c>
      <c r="D6" s="0" t="n">
        <f aca="false">B6/C6</f>
        <v>1</v>
      </c>
      <c r="E6" s="0" t="n">
        <f aca="false">Taf!B49</f>
        <v>10.5</v>
      </c>
      <c r="F6" s="0" t="n">
        <f aca="false">Taf!C49</f>
        <v>23</v>
      </c>
      <c r="G6" s="0" t="n">
        <f aca="false">Taf!D49</f>
        <v>0.456521739130435</v>
      </c>
      <c r="H6" s="0" t="n">
        <f aca="false">Taf!E49</f>
        <v>330.5</v>
      </c>
      <c r="I6" s="0" t="n">
        <f aca="false">Taf!F49</f>
        <v>585</v>
      </c>
      <c r="J6" s="0" t="n">
        <f aca="false">Taf!G49</f>
        <v>0.564957264957265</v>
      </c>
    </row>
    <row r="7" customFormat="false" ht="13" hidden="false" customHeight="false" outlineLevel="0" collapsed="false">
      <c r="A7" s="0" t="s">
        <v>18</v>
      </c>
      <c r="B7" s="0" t="n">
        <v>0</v>
      </c>
      <c r="C7" s="0" t="n">
        <v>1</v>
      </c>
      <c r="D7" s="0" t="n">
        <f aca="false">B7/C7</f>
        <v>0</v>
      </c>
      <c r="E7" s="0" t="n">
        <f aca="false">Cho!B49</f>
        <v>17</v>
      </c>
      <c r="F7" s="0" t="n">
        <f aca="false">Cho!C49</f>
        <v>24</v>
      </c>
      <c r="G7" s="0" t="n">
        <f aca="false">Cho!D49</f>
        <v>0.708333333333333</v>
      </c>
      <c r="H7" s="0" t="n">
        <f aca="false">Cho!E49</f>
        <v>323</v>
      </c>
      <c r="I7" s="0" t="n">
        <f aca="false">Cho!F49</f>
        <v>616</v>
      </c>
      <c r="J7" s="0" t="n">
        <f aca="false">Cho!G49</f>
        <v>0.524350649350649</v>
      </c>
    </row>
    <row r="8" customFormat="false" ht="13" hidden="false" customHeight="false" outlineLevel="0" collapsed="false">
      <c r="A8" s="0" t="s">
        <v>13</v>
      </c>
      <c r="B8" s="0" t="n">
        <v>0</v>
      </c>
      <c r="C8" s="0" t="n">
        <v>1</v>
      </c>
      <c r="D8" s="0" t="n">
        <f aca="false">B8/C8</f>
        <v>0</v>
      </c>
      <c r="E8" s="0" t="n">
        <f aca="false">Gun!B49</f>
        <v>25</v>
      </c>
      <c r="F8" s="0" t="n">
        <f aca="false">Gun!C49</f>
        <v>29</v>
      </c>
      <c r="G8" s="0" t="n">
        <f aca="false">Gun!D49</f>
        <v>0.862068965517241</v>
      </c>
      <c r="H8" s="0" t="n">
        <f aca="false">Gun!E49</f>
        <v>354.5</v>
      </c>
      <c r="I8" s="0" t="n">
        <f aca="false">Gun!F49</f>
        <v>742</v>
      </c>
      <c r="J8" s="0" t="n">
        <f aca="false">Gun!G49</f>
        <v>0.477762803234501</v>
      </c>
    </row>
    <row r="9" customFormat="false" ht="13" hidden="false" customHeight="false" outlineLevel="0" collapsed="false">
      <c r="A9" s="0" t="s">
        <v>38</v>
      </c>
      <c r="B9" s="0" t="n">
        <v>0</v>
      </c>
      <c r="C9" s="0" t="n">
        <v>1</v>
      </c>
      <c r="D9" s="0" t="n">
        <f aca="false">B9/C9</f>
        <v>0</v>
      </c>
      <c r="E9" s="0" t="n">
        <f aca="false">Pom!B49</f>
        <v>14</v>
      </c>
      <c r="F9" s="0" t="n">
        <f aca="false">Pom!C49</f>
        <v>27</v>
      </c>
      <c r="G9" s="0" t="n">
        <f aca="false">Pom!D49</f>
        <v>0.518518518518519</v>
      </c>
      <c r="H9" s="0" t="n">
        <f aca="false">Pom!E49</f>
        <v>371.5</v>
      </c>
      <c r="I9" s="0" t="n">
        <f aca="false">Pom!F49</f>
        <v>699</v>
      </c>
      <c r="J9" s="0" t="n">
        <f aca="false">Pom!G49</f>
        <v>0.531473533619456</v>
      </c>
    </row>
    <row r="10" customFormat="false" ht="13" hidden="false" customHeight="false" outlineLevel="0" collapsed="false">
      <c r="A10" s="0" t="s">
        <v>49</v>
      </c>
      <c r="B10" s="0" t="n">
        <v>1</v>
      </c>
      <c r="C10" s="0" t="n">
        <v>1</v>
      </c>
      <c r="D10" s="0" t="n">
        <f aca="false">B10/C10</f>
        <v>1</v>
      </c>
      <c r="E10" s="0" t="n">
        <f aca="false">Wil!B49</f>
        <v>11</v>
      </c>
      <c r="F10" s="0" t="n">
        <f aca="false">Wil!C49</f>
        <v>25</v>
      </c>
      <c r="G10" s="0" t="n">
        <f aca="false">Wil!D49</f>
        <v>0.44</v>
      </c>
      <c r="H10" s="0" t="n">
        <f aca="false">Wil!E49</f>
        <v>318</v>
      </c>
      <c r="I10" s="0" t="n">
        <f aca="false">Wil!F49</f>
        <v>650</v>
      </c>
      <c r="J10" s="0" t="n">
        <f aca="false">Wil!G49</f>
        <v>0.489230769230769</v>
      </c>
    </row>
    <row r="11" customFormat="false" ht="13" hidden="false" customHeight="false" outlineLevel="0" collapsed="false">
      <c r="A11" s="0" t="s">
        <v>13</v>
      </c>
      <c r="B11" s="0" t="n">
        <v>0</v>
      </c>
      <c r="C11" s="0" t="n">
        <v>1</v>
      </c>
      <c r="D11" s="0" t="n">
        <f aca="false">B11/C11</f>
        <v>0</v>
      </c>
      <c r="E11" s="0" t="n">
        <f aca="false">Gun!B49</f>
        <v>25</v>
      </c>
      <c r="F11" s="0" t="n">
        <f aca="false">Gun!C49</f>
        <v>29</v>
      </c>
      <c r="G11" s="0" t="n">
        <f aca="false">Gun!D49</f>
        <v>0.862068965517241</v>
      </c>
      <c r="H11" s="0" t="n">
        <f aca="false">Gun!E49</f>
        <v>354.5</v>
      </c>
      <c r="I11" s="0" t="n">
        <f aca="false">Gun!F49</f>
        <v>742</v>
      </c>
      <c r="J11" s="0" t="n">
        <f aca="false">Gun!G49</f>
        <v>0.477762803234501</v>
      </c>
    </row>
    <row r="12" customFormat="false" ht="13" hidden="false" customHeight="false" outlineLevel="0" collapsed="false">
      <c r="A12" s="0" t="s">
        <v>18</v>
      </c>
      <c r="B12" s="0" t="n">
        <v>0</v>
      </c>
      <c r="C12" s="0" t="n">
        <v>1</v>
      </c>
      <c r="D12" s="0" t="n">
        <f aca="false">B12/C12</f>
        <v>0</v>
      </c>
      <c r="E12" s="0" t="n">
        <f aca="false">Cho!B49</f>
        <v>17</v>
      </c>
      <c r="F12" s="0" t="n">
        <f aca="false">Cho!C49</f>
        <v>24</v>
      </c>
      <c r="G12" s="0" t="n">
        <f aca="false">Cho!D49</f>
        <v>0.708333333333333</v>
      </c>
      <c r="H12" s="0" t="n">
        <f aca="false">Cho!E49</f>
        <v>323</v>
      </c>
      <c r="I12" s="0" t="n">
        <f aca="false">Cho!F49</f>
        <v>616</v>
      </c>
      <c r="J12" s="0" t="n">
        <f aca="false">Cho!G49</f>
        <v>0.524350649350649</v>
      </c>
    </row>
    <row r="13" customFormat="false" ht="13" hidden="false" customHeight="false" outlineLevel="0" collapsed="false">
      <c r="A13" s="0" t="s">
        <v>63</v>
      </c>
      <c r="B13" s="0" t="n">
        <v>1</v>
      </c>
      <c r="C13" s="0" t="n">
        <v>1</v>
      </c>
      <c r="D13" s="0" t="n">
        <f aca="false">B13/C13</f>
        <v>1</v>
      </c>
      <c r="E13" s="0" t="n">
        <f aca="false">Alb!B49</f>
        <v>4.5</v>
      </c>
      <c r="F13" s="0" t="n">
        <f aca="false">Alb!C49</f>
        <v>24</v>
      </c>
      <c r="G13" s="0" t="n">
        <f aca="false">Alb!D49</f>
        <v>0.1875</v>
      </c>
      <c r="H13" s="0" t="n">
        <f aca="false">Alb!E49</f>
        <v>291.5</v>
      </c>
      <c r="I13" s="0" t="n">
        <f aca="false">Alb!F49</f>
        <v>605</v>
      </c>
      <c r="J13" s="0" t="n">
        <f aca="false">Alb!G49</f>
        <v>0.481818181818182</v>
      </c>
    </row>
    <row r="14" customFormat="false" ht="13" hidden="false" customHeight="false" outlineLevel="0" collapsed="false">
      <c r="A14" s="0" t="s">
        <v>63</v>
      </c>
      <c r="B14" s="0" t="n">
        <v>1</v>
      </c>
      <c r="C14" s="0" t="n">
        <v>1</v>
      </c>
      <c r="D14" s="0" t="n">
        <f aca="false">B14/C14</f>
        <v>1</v>
      </c>
      <c r="E14" s="0" t="n">
        <f aca="false">Alb!B49</f>
        <v>4.5</v>
      </c>
      <c r="F14" s="0" t="n">
        <f aca="false">Alb!C49</f>
        <v>24</v>
      </c>
      <c r="G14" s="0" t="n">
        <f aca="false">Alb!D49</f>
        <v>0.1875</v>
      </c>
      <c r="H14" s="0" t="n">
        <f aca="false">Alb!E49</f>
        <v>291.5</v>
      </c>
      <c r="I14" s="0" t="n">
        <f aca="false">Alb!F49</f>
        <v>605</v>
      </c>
      <c r="J14" s="0" t="n">
        <f aca="false">Alb!G49</f>
        <v>0.481818181818182</v>
      </c>
    </row>
    <row r="15" customFormat="false" ht="13" hidden="false" customHeight="false" outlineLevel="0" collapsed="false">
      <c r="A15" s="0" t="s">
        <v>176</v>
      </c>
      <c r="B15" s="0" t="n">
        <v>0</v>
      </c>
      <c r="C15" s="0" t="n">
        <v>1</v>
      </c>
      <c r="D15" s="0" t="n">
        <f aca="false">B15/C15</f>
        <v>0</v>
      </c>
      <c r="E15" s="0" t="n">
        <f aca="false">Wes!B49</f>
        <v>17</v>
      </c>
      <c r="F15" s="0" t="n">
        <f aca="false">Wes!C49</f>
        <v>25</v>
      </c>
      <c r="G15" s="0" t="n">
        <f aca="false">Wes!D49</f>
        <v>0.68</v>
      </c>
      <c r="H15" s="0" t="n">
        <f aca="false">Wes!E49</f>
        <v>355</v>
      </c>
      <c r="I15" s="0" t="n">
        <f aca="false">Wes!F49</f>
        <v>638</v>
      </c>
      <c r="J15" s="0" t="n">
        <f aca="false">Wes!G49</f>
        <v>0.556426332288401</v>
      </c>
    </row>
    <row r="16" customFormat="false" ht="13" hidden="false" customHeight="false" outlineLevel="0" collapsed="false">
      <c r="A16" s="0" t="s">
        <v>41</v>
      </c>
      <c r="B16" s="0" t="n">
        <v>0</v>
      </c>
      <c r="C16" s="0" t="n">
        <v>1</v>
      </c>
      <c r="D16" s="0" t="n">
        <f aca="false">B16/C16</f>
        <v>0</v>
      </c>
      <c r="E16" s="0" t="n">
        <f aca="false">Taf!B49</f>
        <v>10.5</v>
      </c>
      <c r="F16" s="0" t="n">
        <f aca="false">Taf!C49</f>
        <v>23</v>
      </c>
      <c r="G16" s="0" t="n">
        <f aca="false">Taf!D49</f>
        <v>0.456521739130435</v>
      </c>
      <c r="H16" s="0" t="n">
        <f aca="false">Taf!E49</f>
        <v>330.5</v>
      </c>
      <c r="I16" s="0" t="n">
        <f aca="false">Taf!F49</f>
        <v>585</v>
      </c>
      <c r="J16" s="0" t="n">
        <f aca="false">Taf!G49</f>
        <v>0.564957264957265</v>
      </c>
    </row>
    <row r="17" customFormat="false" ht="13" hidden="false" customHeight="false" outlineLevel="0" collapsed="false">
      <c r="A17" s="0" t="s">
        <v>61</v>
      </c>
      <c r="B17" s="0" t="n">
        <v>1</v>
      </c>
      <c r="C17" s="0" t="n">
        <v>1</v>
      </c>
      <c r="D17" s="0" t="n">
        <f aca="false">B17/C17</f>
        <v>1</v>
      </c>
      <c r="E17" s="0" t="n">
        <f aca="false">MilB!B49</f>
        <v>3.5</v>
      </c>
      <c r="F17" s="0" t="n">
        <f aca="false">MilB!C49</f>
        <v>26</v>
      </c>
      <c r="G17" s="0" t="n">
        <f aca="false">MilB!D49</f>
        <v>0.134615384615385</v>
      </c>
      <c r="H17" s="0" t="n">
        <f aca="false">MilB!E49</f>
        <v>357</v>
      </c>
      <c r="I17" s="0" t="n">
        <f aca="false">MilB!F49</f>
        <v>663</v>
      </c>
      <c r="J17" s="0" t="n">
        <f aca="false">MilB!G49</f>
        <v>0.538461538461538</v>
      </c>
    </row>
    <row r="18" customFormat="false" ht="13" hidden="false" customHeight="false" outlineLevel="0" collapsed="false">
      <c r="A18" s="0" t="s">
        <v>38</v>
      </c>
      <c r="B18" s="0" t="n">
        <v>0</v>
      </c>
      <c r="C18" s="0" t="n">
        <v>1</v>
      </c>
      <c r="D18" s="0" t="n">
        <f aca="false">B18/C18</f>
        <v>0</v>
      </c>
      <c r="E18" s="0" t="n">
        <f aca="false">Pom!B49</f>
        <v>14</v>
      </c>
      <c r="F18" s="0" t="n">
        <f aca="false">Pom!C49</f>
        <v>27</v>
      </c>
      <c r="G18" s="0" t="n">
        <f aca="false">Pom!D49</f>
        <v>0.518518518518519</v>
      </c>
      <c r="H18" s="0" t="n">
        <f aca="false">Pom!E49</f>
        <v>371.5</v>
      </c>
      <c r="I18" s="0" t="n">
        <f aca="false">Pom!F49</f>
        <v>699</v>
      </c>
      <c r="J18" s="0" t="n">
        <f aca="false">Pom!G49</f>
        <v>0.531473533619456</v>
      </c>
    </row>
    <row r="19" customFormat="false" ht="13" hidden="false" customHeight="false" outlineLevel="0" collapsed="false">
      <c r="A19" s="0" t="s">
        <v>144</v>
      </c>
      <c r="B19" s="0" t="n">
        <v>0</v>
      </c>
      <c r="C19" s="0" t="n">
        <v>1</v>
      </c>
      <c r="D19" s="0" t="n">
        <f aca="false">B19/C19</f>
        <v>0</v>
      </c>
      <c r="E19" s="0" t="n">
        <f aca="false">Win!B49</f>
        <v>14</v>
      </c>
      <c r="F19" s="0" t="n">
        <f aca="false">Win!C49</f>
        <v>25</v>
      </c>
      <c r="G19" s="0" t="n">
        <f aca="false">Win!D49</f>
        <v>0.56</v>
      </c>
      <c r="H19" s="0" t="n">
        <f aca="false">Win!E49</f>
        <v>286.5</v>
      </c>
      <c r="I19" s="0" t="n">
        <f aca="false">Win!F49</f>
        <v>639</v>
      </c>
      <c r="J19" s="0" t="n">
        <f aca="false">Win!G49</f>
        <v>0.448356807511737</v>
      </c>
    </row>
    <row r="20" customFormat="false" ht="13" hidden="false" customHeight="false" outlineLevel="0" collapsed="false">
      <c r="A20" s="0" t="s">
        <v>28</v>
      </c>
      <c r="B20" s="0" t="n">
        <v>0</v>
      </c>
      <c r="C20" s="0" t="n">
        <v>1</v>
      </c>
      <c r="D20" s="0" t="n">
        <f aca="false">B20/C20</f>
        <v>0</v>
      </c>
      <c r="E20" s="0" t="n">
        <f aca="false">Berk!B49</f>
        <v>18</v>
      </c>
      <c r="F20" s="0" t="n">
        <f aca="false">Berk!C49</f>
        <v>28</v>
      </c>
      <c r="G20" s="0" t="n">
        <f aca="false">Berk!D49</f>
        <v>0.642857142857143</v>
      </c>
      <c r="H20" s="0" t="n">
        <f aca="false">Berk!E49</f>
        <v>376</v>
      </c>
      <c r="I20" s="0" t="n">
        <f aca="false">Berk!F49</f>
        <v>722</v>
      </c>
      <c r="J20" s="0" t="n">
        <f aca="false">Berk!G49</f>
        <v>0.520775623268698</v>
      </c>
    </row>
    <row r="21" customFormat="false" ht="13" hidden="false" customHeight="false" outlineLevel="0" collapsed="false">
      <c r="A21" s="0" t="s">
        <v>147</v>
      </c>
      <c r="B21" s="0" t="n">
        <v>0</v>
      </c>
      <c r="C21" s="0" t="n">
        <v>1</v>
      </c>
      <c r="D21" s="0" t="n">
        <f aca="false">B21/C21</f>
        <v>0</v>
      </c>
      <c r="E21" s="0" t="n">
        <f aca="false">Tri!B49</f>
        <v>8</v>
      </c>
      <c r="F21" s="0" t="n">
        <f aca="false">Tri!C49</f>
        <v>24</v>
      </c>
      <c r="G21" s="0" t="n">
        <f aca="false">Tri!D49</f>
        <v>0.333333333333333</v>
      </c>
      <c r="H21" s="0" t="n">
        <f aca="false">Tri!E49</f>
        <v>306</v>
      </c>
      <c r="I21" s="0" t="n">
        <f aca="false">Tri!F49</f>
        <v>600</v>
      </c>
      <c r="J21" s="0" t="n">
        <f aca="false">Tri!G49</f>
        <v>0.51</v>
      </c>
    </row>
    <row r="22" customFormat="false" ht="13" hidden="false" customHeight="false" outlineLevel="0" collapsed="false">
      <c r="A22" s="0" t="s">
        <v>14</v>
      </c>
      <c r="B22" s="0" t="n">
        <v>0</v>
      </c>
      <c r="C22" s="0" t="n">
        <v>1</v>
      </c>
      <c r="D22" s="0" t="n">
        <f aca="false">B22/C22</f>
        <v>0</v>
      </c>
      <c r="E22" s="0" t="n">
        <f aca="false">Cus!B49</f>
        <v>21</v>
      </c>
      <c r="F22" s="0" t="n">
        <f aca="false">Cus!C49</f>
        <v>26</v>
      </c>
      <c r="G22" s="0" t="n">
        <f aca="false">Cus!D49</f>
        <v>0.807692307692308</v>
      </c>
      <c r="H22" s="0" t="n">
        <f aca="false">Cus!E49</f>
        <v>348.5</v>
      </c>
      <c r="I22" s="0" t="n">
        <f aca="false">Cus!F49</f>
        <v>687</v>
      </c>
      <c r="J22" s="0" t="n">
        <f aca="false">Cus!G49</f>
        <v>0.507278020378457</v>
      </c>
    </row>
    <row r="23" customFormat="false" ht="13" hidden="false" customHeight="false" outlineLevel="0" collapsed="false">
      <c r="A23" s="0" t="s">
        <v>144</v>
      </c>
      <c r="B23" s="0" t="n">
        <v>0</v>
      </c>
      <c r="C23" s="0" t="n">
        <v>1</v>
      </c>
      <c r="D23" s="0" t="n">
        <f aca="false">B23/C23</f>
        <v>0</v>
      </c>
      <c r="E23" s="0" t="n">
        <f aca="false">Win!B49</f>
        <v>14</v>
      </c>
      <c r="F23" s="0" t="n">
        <f aca="false">Win!C49</f>
        <v>25</v>
      </c>
      <c r="G23" s="0" t="n">
        <f aca="false">Win!D49</f>
        <v>0.56</v>
      </c>
      <c r="H23" s="0" t="n">
        <f aca="false">Win!E49</f>
        <v>286.5</v>
      </c>
      <c r="I23" s="0" t="n">
        <f aca="false">Win!F49</f>
        <v>639</v>
      </c>
      <c r="J23" s="0" t="n">
        <f aca="false">Win!G49</f>
        <v>0.448356807511737</v>
      </c>
    </row>
    <row r="24" customFormat="false" ht="13" hidden="false" customHeight="false" outlineLevel="0" collapsed="false">
      <c r="A24" s="0" t="s">
        <v>49</v>
      </c>
      <c r="B24" s="0" t="n">
        <v>0</v>
      </c>
      <c r="C24" s="0" t="n">
        <v>1</v>
      </c>
      <c r="D24" s="0" t="n">
        <f aca="false">B24/C24</f>
        <v>0</v>
      </c>
      <c r="E24" s="0" t="n">
        <f aca="false">Wil!B49</f>
        <v>11</v>
      </c>
      <c r="F24" s="0" t="n">
        <f aca="false">Wil!C49</f>
        <v>25</v>
      </c>
      <c r="G24" s="0" t="n">
        <f aca="false">Wil!D49</f>
        <v>0.44</v>
      </c>
      <c r="H24" s="0" t="n">
        <f aca="false">Wil!E49</f>
        <v>318</v>
      </c>
      <c r="I24" s="0" t="n">
        <f aca="false">Wil!F49</f>
        <v>650</v>
      </c>
      <c r="J24" s="0" t="n">
        <f aca="false">Wil!G49</f>
        <v>0.489230769230769</v>
      </c>
    </row>
    <row r="25" customFormat="false" ht="13" hidden="false" customHeight="false" outlineLevel="0" collapsed="false">
      <c r="A25" s="0" t="s">
        <v>12</v>
      </c>
      <c r="B25" s="0" t="n">
        <v>0</v>
      </c>
      <c r="C25" s="0" t="n">
        <v>1</v>
      </c>
      <c r="D25" s="0" t="n">
        <f aca="false">B25/C25</f>
        <v>0</v>
      </c>
      <c r="E25" s="0" t="n">
        <f aca="false">Ken!B49</f>
        <v>21</v>
      </c>
      <c r="F25" s="0" t="n">
        <f aca="false">Ken!C49</f>
        <v>25</v>
      </c>
      <c r="G25" s="0" t="n">
        <f aca="false">Ken!D49</f>
        <v>0.84</v>
      </c>
      <c r="H25" s="0" t="n">
        <f aca="false">Ken!E49</f>
        <v>310</v>
      </c>
      <c r="I25" s="0" t="n">
        <f aca="false">Ken!F49</f>
        <v>626</v>
      </c>
      <c r="J25" s="0" t="n">
        <f aca="false">Ken!G49</f>
        <v>0.495207667731629</v>
      </c>
    </row>
    <row r="26" customFormat="false" ht="13" hidden="false" customHeight="false" outlineLevel="0" collapsed="false">
      <c r="A26" s="0" t="s">
        <v>13</v>
      </c>
      <c r="B26" s="0" t="n">
        <v>0</v>
      </c>
      <c r="C26" s="0" t="n">
        <v>1</v>
      </c>
      <c r="D26" s="0" t="n">
        <f aca="false">B26/C26</f>
        <v>0</v>
      </c>
      <c r="E26" s="0" t="n">
        <f aca="false">Gun!B49</f>
        <v>25</v>
      </c>
      <c r="F26" s="0" t="n">
        <f aca="false">Gun!C49</f>
        <v>29</v>
      </c>
      <c r="G26" s="0" t="n">
        <f aca="false">Gun!D49</f>
        <v>0.862068965517241</v>
      </c>
      <c r="H26" s="0" t="n">
        <f aca="false">Gun!E49</f>
        <v>354.5</v>
      </c>
      <c r="I26" s="0" t="n">
        <f aca="false">Gun!F49</f>
        <v>742</v>
      </c>
      <c r="J26" s="0" t="n">
        <f aca="false">Gun!G49</f>
        <v>0.477762803234501</v>
      </c>
    </row>
    <row r="27" customFormat="false" ht="13" hidden="false" customHeight="false" outlineLevel="0" collapsed="false">
      <c r="A27" s="0" t="s">
        <v>26</v>
      </c>
      <c r="B27" s="0" t="n">
        <v>0</v>
      </c>
      <c r="C27" s="0" t="n">
        <v>1</v>
      </c>
      <c r="D27" s="0" t="n">
        <f aca="false">B27/C27</f>
        <v>0</v>
      </c>
      <c r="E27" s="0" t="n">
        <f aca="false">Avo!B49</f>
        <v>17</v>
      </c>
      <c r="F27" s="0" t="n">
        <f aca="false">Avo!C49</f>
        <v>26</v>
      </c>
      <c r="G27" s="0" t="n">
        <f aca="false">Avo!D49</f>
        <v>0.653846153846154</v>
      </c>
      <c r="H27" s="0" t="n">
        <f aca="false">Avo!E49</f>
        <v>332.5</v>
      </c>
      <c r="I27" s="0" t="n">
        <f aca="false">Avo!F49</f>
        <v>655</v>
      </c>
      <c r="J27" s="0" t="n">
        <f aca="false">Avo!G49</f>
        <v>0.50763358778626</v>
      </c>
    </row>
    <row r="28" customFormat="false" ht="13" hidden="false" customHeight="false" outlineLevel="0" collapsed="false">
      <c r="A28" s="0" t="s">
        <v>25</v>
      </c>
      <c r="B28" s="0" t="n">
        <v>0</v>
      </c>
      <c r="C28" s="0" t="n">
        <v>1</v>
      </c>
      <c r="D28" s="0" t="n">
        <f aca="false">B28/C28</f>
        <v>0</v>
      </c>
      <c r="E28" s="0" t="n">
        <f aca="false">Sal!B49</f>
        <v>17.5</v>
      </c>
      <c r="F28" s="0" t="n">
        <f aca="false">Sal!C49</f>
        <v>25</v>
      </c>
      <c r="G28" s="0" t="n">
        <f aca="false">Sal!D49</f>
        <v>0.7</v>
      </c>
      <c r="H28" s="0" t="n">
        <f aca="false">Sal!E49</f>
        <v>330.5</v>
      </c>
      <c r="I28" s="0" t="n">
        <f aca="false">Sal!F49</f>
        <v>631</v>
      </c>
      <c r="J28" s="0" t="n">
        <f aca="false">Sal!G49</f>
        <v>0.523771790808241</v>
      </c>
    </row>
    <row r="49" customFormat="false" ht="13" hidden="false" customHeight="false" outlineLevel="0" collapsed="false">
      <c r="B49" s="0" t="n">
        <f aca="false">SUM(B2:B48)</f>
        <v>8</v>
      </c>
      <c r="C49" s="0" t="n">
        <f aca="false">SUM(C2:C48)</f>
        <v>27</v>
      </c>
      <c r="D49" s="0" t="n">
        <f aca="false">B49/C49</f>
        <v>0.296296296296296</v>
      </c>
      <c r="E49" s="0" t="n">
        <f aca="false">SUM(E2:E48)</f>
        <v>376.5</v>
      </c>
      <c r="F49" s="0" t="n">
        <f aca="false">SUM(F2:F48)</f>
        <v>692</v>
      </c>
      <c r="G49" s="0" t="n">
        <f aca="false">E49/F49</f>
        <v>0.544075144508671</v>
      </c>
      <c r="H49" s="0" t="n">
        <f aca="false">SUM(H2:H48)</f>
        <v>9061</v>
      </c>
      <c r="I49" s="0" t="n">
        <f aca="false">SUM(I2:I48)</f>
        <v>17672</v>
      </c>
      <c r="J49" s="0" t="n">
        <f aca="false">H49/I49</f>
        <v>0.512732005432322</v>
      </c>
      <c r="K49" s="0" t="n">
        <f aca="false">0.25*D49+0.21*G49+0.54*J49</f>
        <v>0.465205137354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7" t="s">
        <v>13</v>
      </c>
      <c r="B2" s="0" t="n">
        <v>0</v>
      </c>
      <c r="C2" s="0" t="n">
        <v>1</v>
      </c>
      <c r="D2" s="0" t="n">
        <f aca="false">B2/C2</f>
        <v>0</v>
      </c>
      <c r="E2" s="0" t="n">
        <f aca="false">Gun!B49</f>
        <v>25</v>
      </c>
      <c r="F2" s="0" t="n">
        <f aca="false">Gun!C49</f>
        <v>29</v>
      </c>
      <c r="G2" s="0" t="n">
        <f aca="false">Gun!D49</f>
        <v>0.862068965517241</v>
      </c>
      <c r="H2" s="0" t="n">
        <f aca="false">Gun!E49</f>
        <v>354.5</v>
      </c>
      <c r="I2" s="0" t="n">
        <f aca="false">Gun!F49</f>
        <v>742</v>
      </c>
      <c r="J2" s="0" t="n">
        <f aca="false">Gun!G49</f>
        <v>0.477762803234501</v>
      </c>
    </row>
    <row r="3" customFormat="false" ht="13" hidden="false" customHeight="false" outlineLevel="0" collapsed="false">
      <c r="A3" s="7" t="s">
        <v>24</v>
      </c>
      <c r="B3" s="0" t="n">
        <v>0</v>
      </c>
      <c r="C3" s="0" t="n">
        <v>1</v>
      </c>
      <c r="D3" s="0" t="n">
        <f aca="false">B3/C3</f>
        <v>0</v>
      </c>
      <c r="E3" s="0" t="n">
        <f aca="false">Wes!B49</f>
        <v>17</v>
      </c>
      <c r="F3" s="0" t="n">
        <f aca="false">Wes!C49</f>
        <v>25</v>
      </c>
      <c r="G3" s="0" t="n">
        <f aca="false">Wes!D49</f>
        <v>0.68</v>
      </c>
      <c r="H3" s="0" t="n">
        <f aca="false">Wes!E49</f>
        <v>355</v>
      </c>
      <c r="I3" s="0" t="n">
        <f aca="false">Wes!F49</f>
        <v>638</v>
      </c>
      <c r="J3" s="0" t="n">
        <f aca="false">Wes!G49</f>
        <v>0.556426332288401</v>
      </c>
    </row>
    <row r="4" customFormat="false" ht="13" hidden="false" customHeight="false" outlineLevel="0" collapsed="false">
      <c r="A4" s="0" t="s">
        <v>32</v>
      </c>
      <c r="B4" s="0" t="n">
        <v>1</v>
      </c>
      <c r="C4" s="0" t="n">
        <v>1</v>
      </c>
      <c r="D4" s="0" t="n">
        <f aca="false">B4/C4</f>
        <v>1</v>
      </c>
      <c r="E4" s="0" t="n">
        <f aca="false">Dee!B49</f>
        <v>13</v>
      </c>
      <c r="F4" s="0" t="n">
        <f aca="false">Dee!C49</f>
        <v>26</v>
      </c>
      <c r="G4" s="0" t="n">
        <f aca="false">Dee!D49</f>
        <v>0.5</v>
      </c>
      <c r="H4" s="0" t="n">
        <f aca="false">Dee!E49</f>
        <v>369</v>
      </c>
      <c r="I4" s="0" t="n">
        <f aca="false">Dee!F49</f>
        <v>662</v>
      </c>
      <c r="J4" s="0" t="n">
        <f aca="false">Dee!G49</f>
        <v>0.557401812688822</v>
      </c>
    </row>
    <row r="5" customFormat="false" ht="13" hidden="false" customHeight="false" outlineLevel="0" collapsed="false">
      <c r="A5" s="0" t="s">
        <v>59</v>
      </c>
      <c r="B5" s="0" t="n">
        <v>1</v>
      </c>
      <c r="C5" s="0" t="n">
        <v>1</v>
      </c>
      <c r="D5" s="0" t="n">
        <f aca="false">B5/C5</f>
        <v>1</v>
      </c>
      <c r="E5" s="0" t="n">
        <f aca="false">Loo!B49</f>
        <v>3</v>
      </c>
      <c r="F5" s="0" t="n">
        <f aca="false">Loo!C49</f>
        <v>25</v>
      </c>
      <c r="G5" s="0" t="n">
        <f aca="false">Loo!D49</f>
        <v>0.12</v>
      </c>
      <c r="H5" s="0" t="n">
        <f aca="false">Loo!E49</f>
        <v>361.5</v>
      </c>
      <c r="I5" s="0" t="n">
        <f aca="false">Loo!F49</f>
        <v>625</v>
      </c>
      <c r="J5" s="0" t="n">
        <f aca="false">Loo!G49</f>
        <v>0.5784</v>
      </c>
    </row>
    <row r="6" customFormat="false" ht="13" hidden="false" customHeight="false" outlineLevel="0" collapsed="false">
      <c r="A6" s="7" t="s">
        <v>20</v>
      </c>
      <c r="B6" s="0" t="n">
        <v>0.5</v>
      </c>
      <c r="C6" s="0" t="n">
        <v>1</v>
      </c>
      <c r="D6" s="0" t="n">
        <f aca="false">B6/C6</f>
        <v>0.5</v>
      </c>
      <c r="E6" s="0" t="n">
        <f aca="false">Bel!B49</f>
        <v>20</v>
      </c>
      <c r="F6" s="0" t="n">
        <f aca="false">Bel!C49</f>
        <v>28</v>
      </c>
      <c r="G6" s="0" t="n">
        <f aca="false">Bel!D49</f>
        <v>0.714285714285714</v>
      </c>
      <c r="H6" s="0" t="n">
        <f aca="false">Bel!E49</f>
        <v>379.5</v>
      </c>
      <c r="I6" s="0" t="n">
        <f aca="false">Bel!F49</f>
        <v>721</v>
      </c>
      <c r="J6" s="0" t="n">
        <f aca="false">Bel!G49</f>
        <v>0.526352288488211</v>
      </c>
    </row>
    <row r="7" customFormat="false" ht="13" hidden="false" customHeight="false" outlineLevel="0" collapsed="false">
      <c r="A7" s="0" t="s">
        <v>56</v>
      </c>
      <c r="B7" s="0" t="n">
        <v>1</v>
      </c>
      <c r="C7" s="0" t="n">
        <v>1</v>
      </c>
      <c r="D7" s="0" t="n">
        <f aca="false">B7/C7</f>
        <v>1</v>
      </c>
      <c r="E7" s="0" t="n">
        <f aca="false">Can!B49</f>
        <v>8</v>
      </c>
      <c r="F7" s="0" t="n">
        <f aca="false">Can!C49</f>
        <v>27</v>
      </c>
      <c r="G7" s="0" t="n">
        <f aca="false">Can!D49</f>
        <v>0.296296296296296</v>
      </c>
      <c r="H7" s="0" t="n">
        <f aca="false">Can!E49</f>
        <v>376.5</v>
      </c>
      <c r="I7" s="0" t="n">
        <f aca="false">Can!F49</f>
        <v>692</v>
      </c>
      <c r="J7" s="0" t="n">
        <f aca="false">Can!G49</f>
        <v>0.544075144508671</v>
      </c>
    </row>
    <row r="8" customFormat="false" ht="13" hidden="false" customHeight="false" outlineLevel="0" collapsed="false">
      <c r="A8" s="0" t="s">
        <v>153</v>
      </c>
      <c r="B8" s="0" t="n">
        <v>1</v>
      </c>
      <c r="C8" s="0" t="n">
        <v>1</v>
      </c>
      <c r="D8" s="0" t="n">
        <f aca="false">B8/C8</f>
        <v>1</v>
      </c>
      <c r="E8" s="0" t="n">
        <f aca="false">KiO!B49</f>
        <v>1</v>
      </c>
      <c r="F8" s="0" t="n">
        <f aca="false">KiO!C49</f>
        <v>21</v>
      </c>
      <c r="G8" s="0" t="n">
        <f aca="false">KiO!D49</f>
        <v>0.0476190476190476</v>
      </c>
      <c r="H8" s="0" t="n">
        <f aca="false">KiO!E49</f>
        <v>236</v>
      </c>
      <c r="I8" s="0" t="n">
        <f aca="false">KiO!F49</f>
        <v>466</v>
      </c>
      <c r="J8" s="0" t="n">
        <f aca="false">KiO!G49</f>
        <v>0.506437768240343</v>
      </c>
    </row>
    <row r="9" customFormat="false" ht="13" hidden="false" customHeight="false" outlineLevel="0" collapsed="false">
      <c r="A9" s="1" t="s">
        <v>31</v>
      </c>
      <c r="B9" s="0" t="n">
        <v>1</v>
      </c>
      <c r="C9" s="0" t="n">
        <v>1</v>
      </c>
      <c r="D9" s="0" t="n">
        <f aca="false">B9/C9</f>
        <v>1</v>
      </c>
      <c r="E9" s="0" t="n">
        <f aca="false">And!B49</f>
        <v>15</v>
      </c>
      <c r="F9" s="0" t="n">
        <f aca="false">And!C49</f>
        <v>27</v>
      </c>
      <c r="G9" s="0" t="n">
        <f aca="false">And!D49</f>
        <v>0.555555555555556</v>
      </c>
      <c r="H9" s="0" t="n">
        <f aca="false">And!E49</f>
        <v>383.5</v>
      </c>
      <c r="I9" s="0" t="n">
        <f aca="false">And!F49</f>
        <v>694</v>
      </c>
      <c r="J9" s="0" t="n">
        <f aca="false">And!G49</f>
        <v>0.552593659942363</v>
      </c>
    </row>
    <row r="10" customFormat="false" ht="13" hidden="false" customHeight="false" outlineLevel="0" collapsed="false">
      <c r="A10" s="7" t="s">
        <v>27</v>
      </c>
      <c r="B10" s="0" t="n">
        <v>1</v>
      </c>
      <c r="C10" s="0" t="n">
        <v>1</v>
      </c>
      <c r="D10" s="0" t="n">
        <f aca="false">B10/C10</f>
        <v>1</v>
      </c>
      <c r="E10" s="0" t="n">
        <f aca="false">Exe!B49</f>
        <v>16.5</v>
      </c>
      <c r="F10" s="0" t="n">
        <f aca="false">Exe!C49</f>
        <v>27</v>
      </c>
      <c r="G10" s="0" t="n">
        <f aca="false">Exe!D49</f>
        <v>0.611111111111111</v>
      </c>
      <c r="H10" s="0" t="n">
        <f aca="false">Exe!E49</f>
        <v>398.5</v>
      </c>
      <c r="I10" s="0" t="n">
        <f aca="false">Exe!F49</f>
        <v>702</v>
      </c>
      <c r="J10" s="0" t="n">
        <f aca="false">Exe!G49</f>
        <v>0.567663817663818</v>
      </c>
    </row>
    <row r="11" customFormat="false" ht="13" hidden="false" customHeight="false" outlineLevel="0" collapsed="false">
      <c r="A11" s="0" t="s">
        <v>56</v>
      </c>
      <c r="B11" s="0" t="n">
        <v>1</v>
      </c>
      <c r="C11" s="0" t="n">
        <v>1</v>
      </c>
      <c r="D11" s="0" t="n">
        <f aca="false">B11/C11</f>
        <v>1</v>
      </c>
      <c r="E11" s="0" t="n">
        <f aca="false">Can!B49</f>
        <v>8</v>
      </c>
      <c r="F11" s="0" t="n">
        <f aca="false">Can!C49</f>
        <v>27</v>
      </c>
      <c r="G11" s="0" t="n">
        <f aca="false">Can!D49</f>
        <v>0.296296296296296</v>
      </c>
      <c r="H11" s="0" t="n">
        <f aca="false">Can!E49</f>
        <v>376.5</v>
      </c>
      <c r="I11" s="0" t="n">
        <f aca="false">Can!F49</f>
        <v>692</v>
      </c>
      <c r="J11" s="0" t="n">
        <f aca="false">Can!G49</f>
        <v>0.544075144508671</v>
      </c>
    </row>
    <row r="12" customFormat="false" ht="13" hidden="false" customHeight="false" outlineLevel="0" collapsed="false">
      <c r="A12" s="0" t="s">
        <v>41</v>
      </c>
      <c r="B12" s="0" t="n">
        <v>1</v>
      </c>
      <c r="C12" s="0" t="n">
        <v>1</v>
      </c>
      <c r="D12" s="0" t="n">
        <f aca="false">B12/C12</f>
        <v>1</v>
      </c>
      <c r="E12" s="0" t="n">
        <f aca="false">Taf!B49</f>
        <v>10.5</v>
      </c>
      <c r="F12" s="0" t="n">
        <f aca="false">Taf!C49</f>
        <v>23</v>
      </c>
      <c r="G12" s="0" t="n">
        <f aca="false">Taf!D49</f>
        <v>0.456521739130435</v>
      </c>
      <c r="H12" s="0" t="n">
        <f aca="false">Taf!E49</f>
        <v>330.5</v>
      </c>
      <c r="I12" s="0" t="n">
        <f aca="false">Taf!F49</f>
        <v>585</v>
      </c>
      <c r="J12" s="0" t="n">
        <f aca="false">Taf!G49</f>
        <v>0.564957264957265</v>
      </c>
    </row>
    <row r="13" customFormat="false" ht="13" hidden="false" customHeight="false" outlineLevel="0" collapsed="false">
      <c r="A13" s="7" t="s">
        <v>25</v>
      </c>
      <c r="B13" s="0" t="n">
        <v>1</v>
      </c>
      <c r="C13" s="0" t="n">
        <v>1</v>
      </c>
      <c r="D13" s="0" t="n">
        <f aca="false">B13/C13</f>
        <v>1</v>
      </c>
      <c r="E13" s="0" t="n">
        <f aca="false">Sal!B49</f>
        <v>17.5</v>
      </c>
      <c r="F13" s="0" t="n">
        <f aca="false">Sal!C49</f>
        <v>25</v>
      </c>
      <c r="G13" s="0" t="n">
        <f aca="false">Sal!D49</f>
        <v>0.7</v>
      </c>
      <c r="H13" s="0" t="n">
        <f aca="false">Sal!E49</f>
        <v>330.5</v>
      </c>
      <c r="I13" s="0" t="n">
        <f aca="false">Sal!F49</f>
        <v>631</v>
      </c>
      <c r="J13" s="0" t="n">
        <f aca="false">Sal!G49</f>
        <v>0.523771790808241</v>
      </c>
    </row>
    <row r="14" customFormat="false" ht="13" hidden="false" customHeight="false" outlineLevel="0" collapsed="false">
      <c r="A14" s="7" t="s">
        <v>28</v>
      </c>
      <c r="B14" s="0" t="n">
        <v>1</v>
      </c>
      <c r="C14" s="0" t="n">
        <v>1</v>
      </c>
      <c r="D14" s="0" t="n">
        <f aca="false">B14/C14</f>
        <v>1</v>
      </c>
      <c r="E14" s="0" t="n">
        <f aca="false">Berk!B49</f>
        <v>18</v>
      </c>
      <c r="F14" s="0" t="n">
        <f aca="false">Berk!C49</f>
        <v>28</v>
      </c>
      <c r="G14" s="0" t="n">
        <f aca="false">Berk!D49</f>
        <v>0.642857142857143</v>
      </c>
      <c r="H14" s="0" t="n">
        <f aca="false">Berk!E49</f>
        <v>376</v>
      </c>
      <c r="I14" s="0" t="n">
        <f aca="false">Berk!F49</f>
        <v>722</v>
      </c>
      <c r="J14" s="0" t="n">
        <f aca="false">Berk!G49</f>
        <v>0.520775623268698</v>
      </c>
    </row>
    <row r="15" customFormat="false" ht="13" hidden="false" customHeight="false" outlineLevel="0" collapsed="false">
      <c r="A15" s="0" t="s">
        <v>32</v>
      </c>
      <c r="B15" s="0" t="n">
        <v>0.5</v>
      </c>
      <c r="C15" s="0" t="n">
        <v>1</v>
      </c>
      <c r="D15" s="0" t="n">
        <f aca="false">B15/C15</f>
        <v>0.5</v>
      </c>
      <c r="E15" s="0" t="n">
        <f aca="false">Dee!B49</f>
        <v>13</v>
      </c>
      <c r="F15" s="0" t="n">
        <f aca="false">Dee!C49</f>
        <v>26</v>
      </c>
      <c r="G15" s="0" t="n">
        <f aca="false">Dee!D49</f>
        <v>0.5</v>
      </c>
      <c r="H15" s="0" t="n">
        <f aca="false">Dee!E49</f>
        <v>369</v>
      </c>
      <c r="I15" s="0" t="n">
        <f aca="false">Dee!F49</f>
        <v>662</v>
      </c>
      <c r="J15" s="0" t="n">
        <f aca="false">Dee!G49</f>
        <v>0.557401812688822</v>
      </c>
    </row>
    <row r="16" customFormat="false" ht="13" hidden="false" customHeight="false" outlineLevel="0" collapsed="false">
      <c r="A16" s="0" t="s">
        <v>146</v>
      </c>
      <c r="B16" s="0" t="n">
        <v>1</v>
      </c>
      <c r="C16" s="0" t="n">
        <v>1</v>
      </c>
      <c r="D16" s="0" t="n">
        <v>1</v>
      </c>
      <c r="E16" s="0" t="n">
        <f aca="false">Tri!B49</f>
        <v>8</v>
      </c>
      <c r="F16" s="0" t="n">
        <f aca="false">Tri!C49</f>
        <v>24</v>
      </c>
      <c r="G16" s="0" t="n">
        <f aca="false">Tri!D49</f>
        <v>0.333333333333333</v>
      </c>
      <c r="H16" s="0" t="n">
        <f aca="false">Tri!E49</f>
        <v>306</v>
      </c>
      <c r="I16" s="0" t="n">
        <f aca="false">Tri!F49</f>
        <v>600</v>
      </c>
      <c r="J16" s="0" t="n">
        <f aca="false">Tri!G49</f>
        <v>0.51</v>
      </c>
    </row>
    <row r="17" customFormat="false" ht="13" hidden="false" customHeight="false" outlineLevel="0" collapsed="false">
      <c r="A17" s="7" t="s">
        <v>26</v>
      </c>
      <c r="B17" s="0" t="n">
        <v>0</v>
      </c>
      <c r="C17" s="0" t="n">
        <v>1</v>
      </c>
      <c r="D17" s="0" t="n">
        <f aca="false">B17/C17</f>
        <v>0</v>
      </c>
      <c r="E17" s="0" t="n">
        <f aca="false">Avo!B49</f>
        <v>17</v>
      </c>
      <c r="F17" s="0" t="n">
        <f aca="false">Avo!C49</f>
        <v>26</v>
      </c>
      <c r="G17" s="0" t="n">
        <f aca="false">Avo!D49</f>
        <v>0.653846153846154</v>
      </c>
      <c r="H17" s="0" t="n">
        <f aca="false">Avo!E49</f>
        <v>332.5</v>
      </c>
      <c r="I17" s="0" t="n">
        <f aca="false">Avo!F49</f>
        <v>655</v>
      </c>
      <c r="J17" s="0" t="n">
        <f aca="false">Avo!G49</f>
        <v>0.50763358778626</v>
      </c>
    </row>
    <row r="18" customFormat="false" ht="13" hidden="false" customHeight="false" outlineLevel="0" collapsed="false">
      <c r="A18" s="0" t="s">
        <v>40</v>
      </c>
      <c r="B18" s="0" t="n">
        <v>1</v>
      </c>
      <c r="C18" s="0" t="n">
        <v>1</v>
      </c>
      <c r="D18" s="0" t="n">
        <f aca="false">B18/C18</f>
        <v>1</v>
      </c>
      <c r="E18" s="0" t="n">
        <f aca="false">Sou!B49</f>
        <v>13.5</v>
      </c>
      <c r="F18" s="0" t="n">
        <f aca="false">Sou!C49</f>
        <v>27</v>
      </c>
      <c r="G18" s="0" t="n">
        <f aca="false">Sou!D49</f>
        <v>0.5</v>
      </c>
      <c r="H18" s="0" t="n">
        <f aca="false">Sou!E49</f>
        <v>397.5</v>
      </c>
      <c r="I18" s="0" t="n">
        <f aca="false">Sou!F49</f>
        <v>703</v>
      </c>
      <c r="J18" s="0" t="n">
        <f aca="false">Sou!G49</f>
        <v>0.565433854907539</v>
      </c>
    </row>
    <row r="19" customFormat="false" ht="13" hidden="false" customHeight="false" outlineLevel="0" collapsed="false">
      <c r="A19" s="0" t="s">
        <v>37</v>
      </c>
      <c r="B19" s="0" t="n">
        <v>1</v>
      </c>
      <c r="C19" s="0" t="n">
        <v>1</v>
      </c>
      <c r="D19" s="0" t="n">
        <f aca="false">B19/C19</f>
        <v>1</v>
      </c>
      <c r="E19" s="0" t="n">
        <f aca="false">Hot!B49</f>
        <v>12</v>
      </c>
      <c r="F19" s="0" t="n">
        <f aca="false">Hot!C49</f>
        <v>25</v>
      </c>
      <c r="G19" s="0" t="n">
        <f aca="false">Hot!D49</f>
        <v>0.48</v>
      </c>
      <c r="H19" s="0" t="n">
        <f aca="false">Hot!E49</f>
        <v>345.5</v>
      </c>
      <c r="I19" s="0" t="n">
        <f aca="false">Hot!F49</f>
        <v>626</v>
      </c>
      <c r="J19" s="0" t="n">
        <f aca="false">Hot!G49</f>
        <v>0.551916932907348</v>
      </c>
    </row>
    <row r="20" customFormat="false" ht="13" hidden="false" customHeight="false" outlineLevel="0" collapsed="false">
      <c r="A20" s="7" t="s">
        <v>24</v>
      </c>
      <c r="B20" s="0" t="n">
        <v>0</v>
      </c>
      <c r="C20" s="0" t="n">
        <v>1</v>
      </c>
      <c r="D20" s="0" t="n">
        <f aca="false">B20/C20</f>
        <v>0</v>
      </c>
      <c r="E20" s="0" t="n">
        <f aca="false">Wes!B49</f>
        <v>17</v>
      </c>
      <c r="F20" s="0" t="n">
        <f aca="false">Wes!C49</f>
        <v>25</v>
      </c>
      <c r="G20" s="0" t="n">
        <f aca="false">Wes!D49</f>
        <v>0.68</v>
      </c>
      <c r="H20" s="0" t="n">
        <f aca="false">Wes!E49</f>
        <v>355</v>
      </c>
      <c r="I20" s="0" t="n">
        <f aca="false">Wes!F49</f>
        <v>638</v>
      </c>
      <c r="J20" s="0" t="n">
        <f aca="false">Wes!G49</f>
        <v>0.556426332288401</v>
      </c>
    </row>
    <row r="21" customFormat="false" ht="13" hidden="false" customHeight="false" outlineLevel="0" collapsed="false">
      <c r="A21" s="7" t="s">
        <v>26</v>
      </c>
      <c r="B21" s="0" t="n">
        <v>1</v>
      </c>
      <c r="C21" s="0" t="n">
        <v>1</v>
      </c>
      <c r="D21" s="0" t="n">
        <f aca="false">B21/C21</f>
        <v>1</v>
      </c>
      <c r="E21" s="0" t="n">
        <f aca="false">Avo!B49</f>
        <v>17</v>
      </c>
      <c r="F21" s="0" t="n">
        <f aca="false">Avo!C49</f>
        <v>26</v>
      </c>
      <c r="G21" s="0" t="n">
        <f aca="false">Avo!D49</f>
        <v>0.653846153846154</v>
      </c>
      <c r="H21" s="0" t="n">
        <f aca="false">Avo!E49</f>
        <v>332.5</v>
      </c>
      <c r="I21" s="0" t="n">
        <f aca="false">Avo!F49</f>
        <v>655</v>
      </c>
      <c r="J21" s="0" t="n">
        <f aca="false">Avo!G49</f>
        <v>0.50763358778626</v>
      </c>
    </row>
    <row r="22" customFormat="false" ht="13" hidden="false" customHeight="false" outlineLevel="0" collapsed="false">
      <c r="A22" s="0" t="s">
        <v>41</v>
      </c>
      <c r="B22" s="0" t="n">
        <v>1</v>
      </c>
      <c r="C22" s="0" t="n">
        <v>1</v>
      </c>
      <c r="D22" s="0" t="n">
        <v>1</v>
      </c>
      <c r="E22" s="0" t="n">
        <f aca="false">Taf!B49</f>
        <v>10.5</v>
      </c>
      <c r="F22" s="0" t="n">
        <f aca="false">Taf!C49</f>
        <v>23</v>
      </c>
      <c r="G22" s="0" t="n">
        <f aca="false">Taf!D49</f>
        <v>0.456521739130435</v>
      </c>
      <c r="H22" s="0" t="n">
        <f aca="false">Taf!E49</f>
        <v>330.5</v>
      </c>
      <c r="I22" s="0" t="n">
        <f aca="false">Taf!F49</f>
        <v>585</v>
      </c>
      <c r="J22" s="0" t="n">
        <f aca="false">Taf!G49</f>
        <v>0.564957264957265</v>
      </c>
    </row>
    <row r="23" customFormat="false" ht="13" hidden="false" customHeight="false" outlineLevel="0" collapsed="false">
      <c r="A23" s="7" t="s">
        <v>21</v>
      </c>
      <c r="B23" s="0" t="n">
        <v>0</v>
      </c>
      <c r="C23" s="0" t="n">
        <v>1</v>
      </c>
      <c r="D23" s="0" t="n">
        <f aca="false">B23/C23</f>
        <v>0</v>
      </c>
      <c r="E23" s="0" t="n">
        <f aca="false">NMH!B49</f>
        <v>18.5</v>
      </c>
      <c r="F23" s="0" t="n">
        <f aca="false">NMH!C49</f>
        <v>26</v>
      </c>
      <c r="G23" s="0" t="n">
        <f aca="false">NMH!D49</f>
        <v>0.711538461538462</v>
      </c>
      <c r="H23" s="0" t="n">
        <f aca="false">NMH!E49</f>
        <v>360</v>
      </c>
      <c r="I23" s="0" t="n">
        <f aca="false">NMH!F49</f>
        <v>676</v>
      </c>
      <c r="J23" s="0" t="n">
        <f aca="false">NMH!G49</f>
        <v>0.532544378698225</v>
      </c>
    </row>
    <row r="24" customFormat="false" ht="13" hidden="false" customHeight="false" outlineLevel="0" collapsed="false">
      <c r="A24" s="1" t="s">
        <v>59</v>
      </c>
      <c r="B24" s="0" t="n">
        <v>1</v>
      </c>
      <c r="C24" s="0" t="n">
        <v>1</v>
      </c>
      <c r="D24" s="0" t="n">
        <f aca="false">B24/C24</f>
        <v>1</v>
      </c>
      <c r="E24" s="0" t="n">
        <f aca="false">Loo!B49</f>
        <v>3</v>
      </c>
      <c r="F24" s="0" t="n">
        <f aca="false">Loo!C49</f>
        <v>25</v>
      </c>
      <c r="G24" s="0" t="n">
        <f aca="false">Loo!D49</f>
        <v>0.12</v>
      </c>
      <c r="H24" s="0" t="n">
        <f aca="false">Loo!E49</f>
        <v>361.5</v>
      </c>
      <c r="I24" s="0" t="n">
        <f aca="false">Loo!F49</f>
        <v>625</v>
      </c>
      <c r="J24" s="0" t="n">
        <f aca="false">Loo!G49</f>
        <v>0.5784</v>
      </c>
    </row>
    <row r="25" customFormat="false" ht="13" hidden="false" customHeight="false" outlineLevel="0" collapsed="false">
      <c r="A25" s="7" t="s">
        <v>12</v>
      </c>
      <c r="B25" s="0" t="n">
        <v>0</v>
      </c>
      <c r="C25" s="0" t="n">
        <v>1</v>
      </c>
      <c r="D25" s="0" t="n">
        <f aca="false">B25/C25</f>
        <v>0</v>
      </c>
      <c r="E25" s="0" t="n">
        <f aca="false">Ken!B49</f>
        <v>21</v>
      </c>
      <c r="F25" s="0" t="n">
        <f aca="false">Ken!C49</f>
        <v>25</v>
      </c>
      <c r="G25" s="0" t="n">
        <f aca="false">Ken!D49</f>
        <v>0.84</v>
      </c>
      <c r="H25" s="0" t="n">
        <f aca="false">Ken!E49</f>
        <v>310</v>
      </c>
      <c r="I25" s="0" t="n">
        <f aca="false">Ken!F49</f>
        <v>626</v>
      </c>
      <c r="J25" s="0" t="n">
        <f aca="false">Ken!G49</f>
        <v>0.495207667731629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17</v>
      </c>
      <c r="C49" s="0" t="n">
        <f aca="false">SUM(C2:C48)</f>
        <v>24</v>
      </c>
      <c r="D49" s="0" t="n">
        <f aca="false">B49/C49</f>
        <v>0.708333333333333</v>
      </c>
      <c r="E49" s="0" t="n">
        <f aca="false">SUM(E2:E48)</f>
        <v>323</v>
      </c>
      <c r="F49" s="0" t="n">
        <f aca="false">SUM(F2:F48)</f>
        <v>616</v>
      </c>
      <c r="G49" s="0" t="n">
        <f aca="false">E49/F49</f>
        <v>0.524350649350649</v>
      </c>
      <c r="H49" s="0" t="n">
        <f aca="false">SUM(H2:H48)</f>
        <v>8427.5</v>
      </c>
      <c r="I49" s="0" t="n">
        <f aca="false">SUM(I2:I48)</f>
        <v>15623</v>
      </c>
      <c r="J49" s="0" t="n">
        <f aca="false">H49/I49</f>
        <v>0.539429046918006</v>
      </c>
      <c r="K49" s="0" t="n">
        <f aca="false">0.25*D49+0.21*G49+0.54*J49</f>
        <v>0.578488655032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144</v>
      </c>
      <c r="B2" s="0" t="n">
        <v>1</v>
      </c>
      <c r="C2" s="0" t="n">
        <v>1</v>
      </c>
      <c r="D2" s="0" t="n">
        <f aca="false">B2/C2</f>
        <v>1</v>
      </c>
      <c r="E2" s="0" t="n">
        <f aca="false">Win!B49</f>
        <v>14</v>
      </c>
      <c r="F2" s="0" t="n">
        <f aca="false">Win!C49</f>
        <v>25</v>
      </c>
      <c r="G2" s="0" t="n">
        <f aca="false">Win!D49</f>
        <v>0.56</v>
      </c>
      <c r="H2" s="0" t="n">
        <f aca="false">Win!E49</f>
        <v>286.5</v>
      </c>
      <c r="I2" s="0" t="n">
        <f aca="false">Win!F49</f>
        <v>639</v>
      </c>
      <c r="J2" s="0" t="n">
        <f aca="false">Win!G49</f>
        <v>0.448356807511737</v>
      </c>
    </row>
    <row r="3" customFormat="false" ht="13" hidden="false" customHeight="false" outlineLevel="0" collapsed="false">
      <c r="A3" s="0" t="s">
        <v>66</v>
      </c>
      <c r="B3" s="0" t="n">
        <v>1</v>
      </c>
      <c r="C3" s="0" t="n">
        <v>1</v>
      </c>
      <c r="D3" s="0" t="n">
        <f aca="false">B3/C3</f>
        <v>1</v>
      </c>
      <c r="E3" s="0" t="n">
        <f aca="false">Wor!B49</f>
        <v>6</v>
      </c>
      <c r="F3" s="0" t="n">
        <f aca="false">Wor!C49</f>
        <v>21</v>
      </c>
      <c r="G3" s="0" t="n">
        <f aca="false">Wor!D49</f>
        <v>0.285714285714286</v>
      </c>
      <c r="H3" s="0" t="n">
        <f aca="false">Wor!E49</f>
        <v>176</v>
      </c>
      <c r="I3" s="0" t="n">
        <f aca="false">Wor!F49</f>
        <v>474</v>
      </c>
      <c r="J3" s="0" t="n">
        <f aca="false">Wor!G49</f>
        <v>0.371308016877637</v>
      </c>
    </row>
    <row r="4" customFormat="false" ht="13" hidden="false" customHeight="false" outlineLevel="0" collapsed="false">
      <c r="A4" s="7" t="s">
        <v>27</v>
      </c>
      <c r="B4" s="0" t="n">
        <v>1</v>
      </c>
      <c r="C4" s="0" t="n">
        <v>1</v>
      </c>
      <c r="D4" s="0" t="n">
        <f aca="false">B4/C4</f>
        <v>1</v>
      </c>
      <c r="E4" s="0" t="n">
        <f aca="false">Exe!B49</f>
        <v>16.5</v>
      </c>
      <c r="F4" s="0" t="n">
        <f aca="false">Exe!C49</f>
        <v>27</v>
      </c>
      <c r="G4" s="0" t="n">
        <f aca="false">Exe!D49</f>
        <v>0.611111111111111</v>
      </c>
      <c r="H4" s="0" t="n">
        <f aca="false">Exe!E49</f>
        <v>398.5</v>
      </c>
      <c r="I4" s="0" t="n">
        <f aca="false">Exe!F49</f>
        <v>702</v>
      </c>
      <c r="J4" s="0" t="n">
        <f aca="false">Exe!G49</f>
        <v>0.567663817663818</v>
      </c>
    </row>
    <row r="5" customFormat="false" ht="13" hidden="false" customHeight="false" outlineLevel="0" collapsed="false">
      <c r="A5" s="0" t="s">
        <v>34</v>
      </c>
      <c r="B5" s="0" t="n">
        <v>1</v>
      </c>
      <c r="C5" s="0" t="n">
        <v>1</v>
      </c>
      <c r="D5" s="0" t="n">
        <f aca="false">B5/C5</f>
        <v>1</v>
      </c>
      <c r="E5" s="0" t="n">
        <f aca="false">Law!B49</f>
        <v>14</v>
      </c>
      <c r="F5" s="0" t="n">
        <f aca="false">Law!C49</f>
        <v>28</v>
      </c>
      <c r="G5" s="0" t="n">
        <f aca="false">Law!D49</f>
        <v>0.5</v>
      </c>
      <c r="H5" s="0" t="n">
        <f aca="false">Law!E49</f>
        <v>393.5</v>
      </c>
      <c r="I5" s="0" t="n">
        <f aca="false">Law!F49</f>
        <v>728</v>
      </c>
      <c r="J5" s="0" t="n">
        <f aca="false">Law!G49</f>
        <v>0.540521978021978</v>
      </c>
    </row>
    <row r="6" customFormat="false" ht="13" hidden="false" customHeight="false" outlineLevel="0" collapsed="false">
      <c r="A6" s="0" t="s">
        <v>65</v>
      </c>
      <c r="B6" s="0" t="n">
        <v>1</v>
      </c>
      <c r="C6" s="0" t="n">
        <v>1</v>
      </c>
      <c r="D6" s="0" t="n">
        <f aca="false">B6/C6</f>
        <v>1</v>
      </c>
      <c r="E6" s="0" t="n">
        <f aca="false">NYA!B49</f>
        <v>5.5</v>
      </c>
      <c r="F6" s="0" t="n">
        <f aca="false">NYA!C49</f>
        <v>26</v>
      </c>
      <c r="G6" s="0" t="n">
        <f aca="false">NYA!D49</f>
        <v>0.211538461538462</v>
      </c>
      <c r="H6" s="0" t="n">
        <f aca="false">NYA!E49</f>
        <v>295</v>
      </c>
      <c r="I6" s="0" t="n">
        <f aca="false">NYA!F49</f>
        <v>574</v>
      </c>
      <c r="J6" s="0" t="n">
        <f aca="false">NYA!G49</f>
        <v>0.513937282229965</v>
      </c>
    </row>
    <row r="7" customFormat="false" ht="13" hidden="false" customHeight="false" outlineLevel="0" collapsed="false">
      <c r="A7" s="1" t="s">
        <v>38</v>
      </c>
      <c r="B7" s="0" t="n">
        <v>1</v>
      </c>
      <c r="C7" s="0" t="n">
        <v>1</v>
      </c>
      <c r="D7" s="0" t="n">
        <f aca="false">B7/C7</f>
        <v>1</v>
      </c>
      <c r="E7" s="0" t="n">
        <f aca="false">Pom!B49</f>
        <v>14</v>
      </c>
      <c r="F7" s="0" t="n">
        <f aca="false">Pom!C49</f>
        <v>27</v>
      </c>
      <c r="G7" s="0" t="n">
        <f aca="false">Pom!D49</f>
        <v>0.518518518518519</v>
      </c>
      <c r="H7" s="0" t="n">
        <f aca="false">Pom!E49</f>
        <v>371.5</v>
      </c>
      <c r="I7" s="0" t="n">
        <f aca="false">Pom!F49</f>
        <v>699</v>
      </c>
      <c r="J7" s="0" t="n">
        <f aca="false">Pom!G49</f>
        <v>0.531473533619456</v>
      </c>
    </row>
    <row r="8" customFormat="false" ht="13" hidden="false" customHeight="false" outlineLevel="0" collapsed="false">
      <c r="A8" s="0" t="s">
        <v>34</v>
      </c>
      <c r="B8" s="0" t="n">
        <v>1</v>
      </c>
      <c r="C8" s="0" t="n">
        <v>1</v>
      </c>
      <c r="D8" s="0" t="n">
        <f aca="false">B8/C8</f>
        <v>1</v>
      </c>
      <c r="E8" s="0" t="n">
        <f aca="false">Law!B49</f>
        <v>14</v>
      </c>
      <c r="F8" s="0" t="n">
        <f aca="false">Law!C49</f>
        <v>28</v>
      </c>
      <c r="G8" s="0" t="n">
        <f aca="false">Law!D49</f>
        <v>0.5</v>
      </c>
      <c r="H8" s="0" t="n">
        <f aca="false">Law!E49</f>
        <v>393.5</v>
      </c>
      <c r="I8" s="0" t="n">
        <f aca="false">Law!F49</f>
        <v>728</v>
      </c>
      <c r="J8" s="0" t="n">
        <f aca="false">Law!G49</f>
        <v>0.540521978021978</v>
      </c>
    </row>
    <row r="9" customFormat="false" ht="13" hidden="false" customHeight="false" outlineLevel="0" collapsed="false">
      <c r="A9" s="7" t="s">
        <v>21</v>
      </c>
      <c r="B9" s="0" t="n">
        <v>0</v>
      </c>
      <c r="C9" s="0" t="n">
        <v>1</v>
      </c>
      <c r="D9" s="0" t="n">
        <f aca="false">B9/C9</f>
        <v>0</v>
      </c>
      <c r="E9" s="0" t="n">
        <f aca="false">NMH!B49</f>
        <v>18.5</v>
      </c>
      <c r="F9" s="0" t="n">
        <f aca="false">NMH!C49</f>
        <v>26</v>
      </c>
      <c r="G9" s="0" t="n">
        <f aca="false">NMH!D49</f>
        <v>0.711538461538462</v>
      </c>
      <c r="H9" s="0" t="n">
        <f aca="false">NMH!E49</f>
        <v>360</v>
      </c>
      <c r="I9" s="0" t="n">
        <f aca="false">NMH!F49</f>
        <v>676</v>
      </c>
      <c r="J9" s="0" t="n">
        <f aca="false">NMH!G49</f>
        <v>0.532544378698225</v>
      </c>
    </row>
    <row r="10" customFormat="false" ht="13" hidden="false" customHeight="false" outlineLevel="0" collapsed="false">
      <c r="A10" s="0" t="s">
        <v>30</v>
      </c>
      <c r="B10" s="0" t="n">
        <v>1</v>
      </c>
      <c r="C10" s="0" t="n">
        <v>1</v>
      </c>
      <c r="D10" s="0" t="n">
        <f aca="false">B10/C10</f>
        <v>1</v>
      </c>
      <c r="E10" s="0" t="n">
        <f aca="false">Bre!B49</f>
        <v>17.5</v>
      </c>
      <c r="F10" s="0" t="n">
        <f aca="false">Bre!C49</f>
        <v>26</v>
      </c>
      <c r="G10" s="0" t="n">
        <f aca="false">Bre!D49</f>
        <v>0.673076923076923</v>
      </c>
      <c r="H10" s="0" t="n">
        <f aca="false">Bre!E49</f>
        <v>303.5</v>
      </c>
      <c r="I10" s="0" t="n">
        <f aca="false">Bre!F49</f>
        <v>646</v>
      </c>
      <c r="J10" s="0" t="n">
        <f aca="false">Bre!G49</f>
        <v>0.469814241486068</v>
      </c>
    </row>
    <row r="11" customFormat="false" ht="13" hidden="false" customHeight="false" outlineLevel="0" collapsed="false">
      <c r="A11" s="7" t="s">
        <v>22</v>
      </c>
      <c r="B11" s="0" t="n">
        <v>0</v>
      </c>
      <c r="C11" s="0" t="n">
        <v>1</v>
      </c>
      <c r="D11" s="0" t="n">
        <f aca="false">B11/C11</f>
        <v>0</v>
      </c>
      <c r="E11" s="0" t="n">
        <f aca="false">KUA!B49</f>
        <v>20</v>
      </c>
      <c r="F11" s="0" t="n">
        <f aca="false">KUA!C49</f>
        <v>29</v>
      </c>
      <c r="G11" s="0" t="n">
        <f aca="false">KUA!D49</f>
        <v>0.689655172413793</v>
      </c>
      <c r="H11" s="0" t="n">
        <f aca="false">KUA!E49</f>
        <v>435</v>
      </c>
      <c r="I11" s="0" t="n">
        <f aca="false">KUA!F49</f>
        <v>764</v>
      </c>
      <c r="J11" s="0" t="n">
        <f aca="false">KUA!G49</f>
        <v>0.569371727748691</v>
      </c>
    </row>
    <row r="12" customFormat="false" ht="13" hidden="false" customHeight="false" outlineLevel="0" collapsed="false">
      <c r="A12" s="7" t="s">
        <v>29</v>
      </c>
      <c r="B12" s="0" t="n">
        <v>0.5</v>
      </c>
      <c r="C12" s="0" t="n">
        <v>1</v>
      </c>
      <c r="D12" s="0" t="n">
        <f aca="false">B12/C12</f>
        <v>0.5</v>
      </c>
      <c r="E12" s="0" t="n">
        <f aca="false">Tab!B49</f>
        <v>14</v>
      </c>
      <c r="F12" s="0" t="n">
        <f aca="false">Tab!C49</f>
        <v>25</v>
      </c>
      <c r="G12" s="0" t="n">
        <f aca="false">Tab!D49</f>
        <v>0.56</v>
      </c>
      <c r="H12" s="0" t="n">
        <f aca="false">Tab!E49</f>
        <v>376</v>
      </c>
      <c r="I12" s="0" t="n">
        <f aca="false">Tab!F49</f>
        <v>647</v>
      </c>
      <c r="J12" s="0" t="n">
        <f aca="false">Tab!G49</f>
        <v>0.581143740340031</v>
      </c>
    </row>
    <row r="13" customFormat="false" ht="13" hidden="false" customHeight="false" outlineLevel="0" collapsed="false">
      <c r="A13" s="0" t="s">
        <v>32</v>
      </c>
      <c r="B13" s="0" t="n">
        <v>1</v>
      </c>
      <c r="C13" s="0" t="n">
        <v>1</v>
      </c>
      <c r="D13" s="0" t="n">
        <v>1</v>
      </c>
      <c r="E13" s="0" t="n">
        <f aca="false">Dee!B49</f>
        <v>13</v>
      </c>
      <c r="F13" s="0" t="n">
        <f aca="false">Dee!C49</f>
        <v>26</v>
      </c>
      <c r="G13" s="0" t="n">
        <f aca="false">Dee!D49</f>
        <v>0.5</v>
      </c>
      <c r="H13" s="0" t="n">
        <f aca="false">Dee!E49</f>
        <v>369</v>
      </c>
      <c r="I13" s="0" t="n">
        <f aca="false">Dee!F49</f>
        <v>662</v>
      </c>
      <c r="J13" s="0" t="n">
        <f aca="false">Dee!G49</f>
        <v>0.557401812688822</v>
      </c>
    </row>
    <row r="14" customFormat="false" ht="13" hidden="false" customHeight="false" outlineLevel="0" collapsed="false">
      <c r="A14" s="0" t="s">
        <v>36</v>
      </c>
      <c r="B14" s="0" t="n">
        <v>1</v>
      </c>
      <c r="C14" s="0" t="n">
        <v>1</v>
      </c>
      <c r="D14" s="0" t="n">
        <f aca="false">B14/C14</f>
        <v>1</v>
      </c>
      <c r="E14" s="0" t="n">
        <f aca="false">Til!B49</f>
        <v>15</v>
      </c>
      <c r="F14" s="0" t="n">
        <f aca="false">Til!C49</f>
        <v>30</v>
      </c>
      <c r="G14" s="0" t="n">
        <f aca="false">Til!D49</f>
        <v>0.5</v>
      </c>
      <c r="H14" s="0" t="n">
        <f aca="false">Til!E49</f>
        <v>402</v>
      </c>
      <c r="I14" s="0" t="n">
        <f aca="false">Til!F49</f>
        <v>764</v>
      </c>
      <c r="J14" s="0" t="n">
        <f aca="false">Til!G49</f>
        <v>0.526178010471204</v>
      </c>
    </row>
    <row r="15" customFormat="false" ht="13" hidden="false" customHeight="false" outlineLevel="0" collapsed="false">
      <c r="A15" s="0" t="s">
        <v>60</v>
      </c>
      <c r="B15" s="0" t="n">
        <v>1</v>
      </c>
      <c r="C15" s="0" t="n">
        <v>1</v>
      </c>
      <c r="D15" s="0" t="n">
        <f aca="false">B15/C15</f>
        <v>1</v>
      </c>
      <c r="E15" s="0" t="n">
        <f aca="false">Tha!B49</f>
        <v>2</v>
      </c>
      <c r="F15" s="0" t="n">
        <f aca="false">Tha!C49</f>
        <v>22</v>
      </c>
      <c r="G15" s="0" t="n">
        <f aca="false">Tha!D49</f>
        <v>0.0909090909090909</v>
      </c>
      <c r="H15" s="0" t="n">
        <f aca="false">Tha!E49</f>
        <v>335</v>
      </c>
      <c r="I15" s="0" t="n">
        <f aca="false">Tha!F49</f>
        <v>585</v>
      </c>
      <c r="J15" s="0" t="n">
        <f aca="false">Tha!G49</f>
        <v>0.572649572649573</v>
      </c>
    </row>
    <row r="16" customFormat="false" ht="13" hidden="false" customHeight="false" outlineLevel="0" collapsed="false">
      <c r="A16" s="0" t="s">
        <v>152</v>
      </c>
      <c r="B16" s="0" t="n">
        <v>1</v>
      </c>
      <c r="C16" s="0" t="n">
        <v>1</v>
      </c>
      <c r="D16" s="0" t="n">
        <f aca="false">B16/C16</f>
        <v>1</v>
      </c>
      <c r="E16" s="0" t="n">
        <f aca="false">Gov!B49</f>
        <v>13.5</v>
      </c>
      <c r="F16" s="0" t="n">
        <f aca="false">Gov!C49</f>
        <v>27</v>
      </c>
      <c r="G16" s="0" t="n">
        <f aca="false">Gov!D49</f>
        <v>0.5</v>
      </c>
      <c r="H16" s="0" t="n">
        <f aca="false">Gov!E49</f>
        <v>388.5</v>
      </c>
      <c r="I16" s="0" t="n">
        <f aca="false">Gov!F49</f>
        <v>705</v>
      </c>
      <c r="J16" s="0" t="n">
        <f aca="false">Gov!G49</f>
        <v>0.551063829787234</v>
      </c>
    </row>
    <row r="17" customFormat="false" ht="13" hidden="false" customHeight="false" outlineLevel="0" collapsed="false">
      <c r="A17" s="0" t="s">
        <v>165</v>
      </c>
      <c r="B17" s="0" t="n">
        <v>1</v>
      </c>
      <c r="C17" s="0" t="n">
        <v>1</v>
      </c>
      <c r="D17" s="0" t="n">
        <f aca="false">B17/C17</f>
        <v>1</v>
      </c>
      <c r="E17" s="0" t="n">
        <f aca="false">Sou!B49</f>
        <v>13.5</v>
      </c>
      <c r="F17" s="0" t="n">
        <f aca="false">Sou!C49</f>
        <v>27</v>
      </c>
      <c r="G17" s="0" t="n">
        <f aca="false">Sou!D49</f>
        <v>0.5</v>
      </c>
      <c r="H17" s="0" t="n">
        <f aca="false">Sou!E49</f>
        <v>397.5</v>
      </c>
      <c r="I17" s="0" t="n">
        <f aca="false">Sou!F49</f>
        <v>703</v>
      </c>
      <c r="J17" s="0" t="n">
        <f aca="false">Sou!G49</f>
        <v>0.565433854907539</v>
      </c>
    </row>
    <row r="18" customFormat="false" ht="13" hidden="false" customHeight="false" outlineLevel="0" collapsed="false">
      <c r="A18" s="7" t="s">
        <v>21</v>
      </c>
      <c r="B18" s="0" t="n">
        <v>0</v>
      </c>
      <c r="C18" s="0" t="n">
        <v>1</v>
      </c>
      <c r="D18" s="0" t="n">
        <f aca="false">B18/C18</f>
        <v>0</v>
      </c>
      <c r="E18" s="0" t="n">
        <f aca="false">NMH!B49</f>
        <v>18.5</v>
      </c>
      <c r="F18" s="0" t="n">
        <f aca="false">NMH!C49</f>
        <v>26</v>
      </c>
      <c r="G18" s="0" t="n">
        <f aca="false">NMH!D49</f>
        <v>0.711538461538462</v>
      </c>
      <c r="H18" s="0" t="n">
        <f aca="false">NMH!E49</f>
        <v>360</v>
      </c>
      <c r="I18" s="0" t="n">
        <f aca="false">NMH!F49</f>
        <v>676</v>
      </c>
      <c r="J18" s="0" t="n">
        <f aca="false">NMH!G49</f>
        <v>0.532544378698225</v>
      </c>
    </row>
    <row r="19" customFormat="false" ht="13" hidden="false" customHeight="false" outlineLevel="0" collapsed="false">
      <c r="A19" s="7" t="s">
        <v>27</v>
      </c>
      <c r="B19" s="0" t="n">
        <v>0.5</v>
      </c>
      <c r="C19" s="0" t="n">
        <v>1</v>
      </c>
      <c r="D19" s="0" t="n">
        <f aca="false">B19/C19</f>
        <v>0.5</v>
      </c>
      <c r="E19" s="0" t="n">
        <f aca="false">Exe!B49</f>
        <v>16.5</v>
      </c>
      <c r="F19" s="0" t="n">
        <f aca="false">Exe!C49</f>
        <v>27</v>
      </c>
      <c r="G19" s="0" t="n">
        <f aca="false">Exe!D49</f>
        <v>0.611111111111111</v>
      </c>
      <c r="H19" s="0" t="n">
        <f aca="false">Exe!E49</f>
        <v>398.5</v>
      </c>
      <c r="I19" s="0" t="n">
        <f aca="false">Exe!F49</f>
        <v>702</v>
      </c>
      <c r="J19" s="0" t="n">
        <f aca="false">Exe!G49</f>
        <v>0.567663817663818</v>
      </c>
    </row>
    <row r="20" customFormat="false" ht="13" hidden="false" customHeight="false" outlineLevel="0" collapsed="false">
      <c r="A20" s="0" t="s">
        <v>36</v>
      </c>
      <c r="B20" s="0" t="n">
        <v>1</v>
      </c>
      <c r="C20" s="0" t="n">
        <v>1</v>
      </c>
      <c r="D20" s="0" t="n">
        <f aca="false">B20/C20</f>
        <v>1</v>
      </c>
      <c r="E20" s="0" t="n">
        <f aca="false">Til!B49</f>
        <v>15</v>
      </c>
      <c r="F20" s="0" t="n">
        <f aca="false">Til!C49</f>
        <v>30</v>
      </c>
      <c r="G20" s="0" t="n">
        <f aca="false">Til!D49</f>
        <v>0.5</v>
      </c>
      <c r="H20" s="0" t="n">
        <f aca="false">Til!E49</f>
        <v>402</v>
      </c>
      <c r="I20" s="0" t="n">
        <f aca="false">Til!F49</f>
        <v>764</v>
      </c>
      <c r="J20" s="0" t="n">
        <f aca="false">Til!G49</f>
        <v>0.526178010471204</v>
      </c>
    </row>
    <row r="21" customFormat="false" ht="13" hidden="false" customHeight="false" outlineLevel="0" collapsed="false">
      <c r="A21" s="0" t="s">
        <v>57</v>
      </c>
      <c r="B21" s="0" t="n">
        <v>1</v>
      </c>
      <c r="C21" s="0" t="n">
        <v>1</v>
      </c>
      <c r="D21" s="0" t="n">
        <f aca="false">B21/C21</f>
        <v>1</v>
      </c>
      <c r="E21" s="0" t="n">
        <f aca="false">Hol!B49</f>
        <v>5.5</v>
      </c>
      <c r="F21" s="0" t="n">
        <f aca="false">Hol!C49</f>
        <v>26</v>
      </c>
      <c r="G21" s="0" t="n">
        <f aca="false">Hol!D49</f>
        <v>0.211538461538462</v>
      </c>
      <c r="H21" s="0" t="n">
        <f aca="false">Hol!E49</f>
        <v>387</v>
      </c>
      <c r="I21" s="0" t="n">
        <f aca="false">Hol!F49</f>
        <v>678</v>
      </c>
      <c r="J21" s="0" t="n">
        <f aca="false">Hol!G49</f>
        <v>0.570796460176991</v>
      </c>
    </row>
    <row r="22" customFormat="false" ht="13" hidden="false" customHeight="false" outlineLevel="0" collapsed="false">
      <c r="A22" s="7" t="s">
        <v>29</v>
      </c>
      <c r="B22" s="0" t="n">
        <v>1</v>
      </c>
      <c r="C22" s="0" t="n">
        <v>1</v>
      </c>
      <c r="D22" s="0" t="n">
        <f aca="false">B22/C22</f>
        <v>1</v>
      </c>
      <c r="E22" s="0" t="n">
        <f aca="false">Tab!B49</f>
        <v>14</v>
      </c>
      <c r="F22" s="0" t="n">
        <f aca="false">Tab!C49</f>
        <v>25</v>
      </c>
      <c r="G22" s="0" t="n">
        <f aca="false">Tab!D49</f>
        <v>0.56</v>
      </c>
      <c r="H22" s="0" t="n">
        <f aca="false">Tab!E49</f>
        <v>376</v>
      </c>
      <c r="I22" s="0" t="n">
        <f aca="false">Tab!F49</f>
        <v>647</v>
      </c>
      <c r="J22" s="0" t="n">
        <f aca="false">Tab!G49</f>
        <v>0.581143740340031</v>
      </c>
    </row>
    <row r="23" customFormat="false" ht="13" hidden="false" customHeight="false" outlineLevel="0" collapsed="false">
      <c r="A23" s="0" t="s">
        <v>56</v>
      </c>
      <c r="B23" s="0" t="n">
        <v>1</v>
      </c>
      <c r="C23" s="0" t="n">
        <v>1</v>
      </c>
      <c r="D23" s="0" t="n">
        <f aca="false">B23/C23</f>
        <v>1</v>
      </c>
      <c r="E23" s="0" t="n">
        <f aca="false">Can!B49</f>
        <v>8</v>
      </c>
      <c r="F23" s="0" t="n">
        <f aca="false">Can!C49</f>
        <v>27</v>
      </c>
      <c r="G23" s="0" t="n">
        <f aca="false">Can!D49</f>
        <v>0.296296296296296</v>
      </c>
      <c r="H23" s="0" t="n">
        <f aca="false">Can!E49</f>
        <v>376.5</v>
      </c>
      <c r="I23" s="0" t="n">
        <f aca="false">Can!F49</f>
        <v>692</v>
      </c>
      <c r="J23" s="0" t="n">
        <f aca="false">Can!G49</f>
        <v>0.544075144508671</v>
      </c>
    </row>
    <row r="24" customFormat="false" ht="13" hidden="false" customHeight="false" outlineLevel="0" collapsed="false">
      <c r="A24" s="0" t="s">
        <v>31</v>
      </c>
      <c r="B24" s="0" t="n">
        <v>0</v>
      </c>
      <c r="C24" s="0" t="n">
        <v>1</v>
      </c>
      <c r="D24" s="0" t="n">
        <f aca="false">B24/C24</f>
        <v>0</v>
      </c>
      <c r="E24" s="0" t="n">
        <f aca="false">And!B49</f>
        <v>15</v>
      </c>
      <c r="F24" s="0" t="n">
        <f aca="false">And!C49</f>
        <v>27</v>
      </c>
      <c r="G24" s="0" t="n">
        <f aca="false">And!D49</f>
        <v>0.555555555555556</v>
      </c>
      <c r="H24" s="0" t="n">
        <f aca="false">And!E49</f>
        <v>383.5</v>
      </c>
      <c r="I24" s="0" t="n">
        <f aca="false">And!F49</f>
        <v>694</v>
      </c>
      <c r="J24" s="0" t="n">
        <f aca="false">And!G49</f>
        <v>0.552593659942363</v>
      </c>
    </row>
    <row r="25" customFormat="false" ht="13" hidden="false" customHeight="false" outlineLevel="0" collapsed="false">
      <c r="A25" s="0" t="s">
        <v>39</v>
      </c>
      <c r="B25" s="0" t="n">
        <v>1</v>
      </c>
      <c r="C25" s="0" t="n">
        <v>1</v>
      </c>
      <c r="D25" s="0" t="n">
        <f aca="false">B25/C25</f>
        <v>1</v>
      </c>
      <c r="E25" s="0" t="n">
        <f aca="false">Heb!B49</f>
        <v>14</v>
      </c>
      <c r="F25" s="0" t="n">
        <f aca="false">Heb!C49</f>
        <v>24</v>
      </c>
      <c r="G25" s="0" t="n">
        <f aca="false">Heb!D49</f>
        <v>0.583333333333333</v>
      </c>
      <c r="H25" s="0" t="n">
        <f aca="false">Heb!E49</f>
        <v>269</v>
      </c>
      <c r="I25" s="0" t="n">
        <f aca="false">Heb!F49</f>
        <v>592</v>
      </c>
      <c r="J25" s="0" t="n">
        <f aca="false">Heb!G49</f>
        <v>0.454391891891892</v>
      </c>
    </row>
    <row r="26" customFormat="false" ht="13" hidden="false" customHeight="false" outlineLevel="0" collapsed="false">
      <c r="A26" s="7" t="s">
        <v>22</v>
      </c>
      <c r="B26" s="0" t="n">
        <v>1</v>
      </c>
      <c r="C26" s="0" t="n">
        <v>1</v>
      </c>
      <c r="D26" s="0" t="n">
        <f aca="false">B26/C26</f>
        <v>1</v>
      </c>
      <c r="E26" s="0" t="n">
        <f aca="false">KUA!B49</f>
        <v>20</v>
      </c>
      <c r="F26" s="0" t="n">
        <f aca="false">KUA!C49</f>
        <v>29</v>
      </c>
      <c r="G26" s="0" t="n">
        <f aca="false">KUA!D49</f>
        <v>0.689655172413793</v>
      </c>
      <c r="H26" s="0" t="n">
        <f aca="false">KUA!E49</f>
        <v>435</v>
      </c>
      <c r="I26" s="0" t="n">
        <f aca="false">KUA!F49</f>
        <v>764</v>
      </c>
      <c r="J26" s="0" t="n">
        <f aca="false">KUA!G49</f>
        <v>0.569371727748691</v>
      </c>
    </row>
    <row r="27" customFormat="false" ht="13" hidden="false" customHeight="false" outlineLevel="0" collapsed="false">
      <c r="A27" s="1" t="s">
        <v>55</v>
      </c>
      <c r="B27" s="0" t="n">
        <v>1</v>
      </c>
      <c r="C27" s="0" t="n">
        <v>1</v>
      </c>
      <c r="D27" s="0" t="n">
        <f aca="false">B27/C27</f>
        <v>1</v>
      </c>
      <c r="E27" s="0" t="n">
        <f aca="false">Riv!B49</f>
        <v>11</v>
      </c>
      <c r="F27" s="0" t="n">
        <f aca="false">Riv!C49</f>
        <v>26</v>
      </c>
      <c r="G27" s="0" t="n">
        <f aca="false">Riv!D49</f>
        <v>0.423076923076923</v>
      </c>
      <c r="H27" s="0" t="n">
        <f aca="false">Riv!E49</f>
        <v>284.5</v>
      </c>
      <c r="I27" s="0" t="n">
        <f aca="false">Riv!F49</f>
        <v>615</v>
      </c>
      <c r="J27" s="0" t="n">
        <f aca="false">Riv!G49</f>
        <v>0.46260162601626</v>
      </c>
    </row>
    <row r="49" customFormat="false" ht="13" hidden="false" customHeight="false" outlineLevel="0" collapsed="false">
      <c r="B49" s="0" t="n">
        <f aca="false">SUM(B2:B48)</f>
        <v>21</v>
      </c>
      <c r="C49" s="0" t="n">
        <f aca="false">SUM(C2:C48)</f>
        <v>26</v>
      </c>
      <c r="D49" s="0" t="n">
        <f aca="false">B49/C49</f>
        <v>0.807692307692308</v>
      </c>
      <c r="E49" s="0" t="n">
        <f aca="false">SUM(E2:E48)</f>
        <v>348.5</v>
      </c>
      <c r="F49" s="0" t="n">
        <f aca="false">SUM(F2:F48)</f>
        <v>687</v>
      </c>
      <c r="G49" s="0" t="n">
        <f aca="false">E49/F49</f>
        <v>0.507278020378457</v>
      </c>
      <c r="H49" s="0" t="n">
        <f aca="false">SUM(H2:H48)</f>
        <v>9353</v>
      </c>
      <c r="I49" s="0" t="n">
        <f aca="false">SUM(I2:I48)</f>
        <v>17520</v>
      </c>
      <c r="J49" s="0" t="n">
        <f aca="false">H49/I49</f>
        <v>0.53384703196347</v>
      </c>
      <c r="K49" s="0" t="n">
        <f aca="false">0.25*D49+0.21*G49+0.54*J49</f>
        <v>0.596728858462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J2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57</v>
      </c>
      <c r="B2" s="0" t="n">
        <v>1</v>
      </c>
      <c r="C2" s="0" t="n">
        <v>1</v>
      </c>
      <c r="D2" s="0" t="n">
        <f aca="false">B2/C2</f>
        <v>1</v>
      </c>
      <c r="E2" s="0" t="n">
        <f aca="false">Hol!B49</f>
        <v>5.5</v>
      </c>
      <c r="F2" s="0" t="n">
        <f aca="false">Hol!C49</f>
        <v>26</v>
      </c>
      <c r="G2" s="0" t="n">
        <f aca="false">Hol!D49</f>
        <v>0.211538461538462</v>
      </c>
      <c r="H2" s="0" t="n">
        <f aca="false">Hol!E49</f>
        <v>387</v>
      </c>
      <c r="I2" s="0" t="n">
        <f aca="false">Hol!F49</f>
        <v>678</v>
      </c>
      <c r="J2" s="0" t="n">
        <f aca="false">Hol!G49</f>
        <v>0.570796460176991</v>
      </c>
    </row>
    <row r="3" customFormat="false" ht="13" hidden="false" customHeight="false" outlineLevel="0" collapsed="false">
      <c r="A3" s="0" t="s">
        <v>21</v>
      </c>
      <c r="B3" s="0" t="n">
        <v>1</v>
      </c>
      <c r="C3" s="0" t="n">
        <v>1</v>
      </c>
      <c r="D3" s="0" t="n">
        <f aca="false">B3/C3</f>
        <v>1</v>
      </c>
      <c r="E3" s="0" t="n">
        <f aca="false">NMH!B49</f>
        <v>18.5</v>
      </c>
      <c r="F3" s="0" t="n">
        <f aca="false">NMH!C49</f>
        <v>26</v>
      </c>
      <c r="G3" s="0" t="n">
        <f aca="false">NMH!D49</f>
        <v>0.711538461538462</v>
      </c>
      <c r="H3" s="0" t="n">
        <f aca="false">NMH!E49</f>
        <v>360</v>
      </c>
      <c r="I3" s="0" t="n">
        <f aca="false">NMH!F49</f>
        <v>676</v>
      </c>
      <c r="J3" s="0" t="n">
        <f aca="false">NMH!G49</f>
        <v>0.532544378698225</v>
      </c>
    </row>
    <row r="4" customFormat="false" ht="13" hidden="false" customHeight="false" outlineLevel="0" collapsed="false">
      <c r="A4" s="0" t="s">
        <v>70</v>
      </c>
      <c r="B4" s="0" t="n">
        <v>1</v>
      </c>
      <c r="C4" s="0" t="n">
        <v>1</v>
      </c>
      <c r="D4" s="0" t="n">
        <f aca="false">B4/C4</f>
        <v>1</v>
      </c>
      <c r="E4" s="0" t="n">
        <f aca="false">KiO!B49</f>
        <v>1</v>
      </c>
      <c r="F4" s="0" t="n">
        <f aca="false">KiO!C49</f>
        <v>21</v>
      </c>
      <c r="G4" s="0" t="n">
        <f aca="false">KiO!D49</f>
        <v>0.0476190476190476</v>
      </c>
      <c r="H4" s="0" t="n">
        <f aca="false">KiO!E49</f>
        <v>236</v>
      </c>
      <c r="I4" s="0" t="n">
        <f aca="false">KiO!F49</f>
        <v>466</v>
      </c>
      <c r="J4" s="0" t="n">
        <f aca="false">KiO!G49</f>
        <v>0.506437768240343</v>
      </c>
    </row>
    <row r="5" customFormat="false" ht="13" hidden="false" customHeight="false" outlineLevel="0" collapsed="false">
      <c r="A5" s="0" t="s">
        <v>18</v>
      </c>
      <c r="B5" s="0" t="n">
        <v>0</v>
      </c>
      <c r="C5" s="0" t="n">
        <v>1</v>
      </c>
      <c r="D5" s="0" t="n">
        <f aca="false">B5/C5</f>
        <v>0</v>
      </c>
      <c r="E5" s="0" t="n">
        <f aca="false">Cho!B49</f>
        <v>17</v>
      </c>
      <c r="F5" s="0" t="n">
        <f aca="false">Cho!C49</f>
        <v>24</v>
      </c>
      <c r="G5" s="0" t="n">
        <f aca="false">Cho!D49</f>
        <v>0.708333333333333</v>
      </c>
      <c r="H5" s="0" t="n">
        <f aca="false">Cho!E49</f>
        <v>323</v>
      </c>
      <c r="I5" s="0" t="n">
        <f aca="false">Cho!F49</f>
        <v>616</v>
      </c>
      <c r="J5" s="0" t="n">
        <f aca="false">Cho!G49</f>
        <v>0.524350649350649</v>
      </c>
    </row>
    <row r="6" customFormat="false" ht="13" hidden="false" customHeight="false" outlineLevel="0" collapsed="false">
      <c r="A6" s="0" t="s">
        <v>26</v>
      </c>
      <c r="B6" s="0" t="n">
        <v>0</v>
      </c>
      <c r="C6" s="0" t="n">
        <v>1</v>
      </c>
      <c r="D6" s="0" t="n">
        <f aca="false">B6/C6</f>
        <v>0</v>
      </c>
      <c r="E6" s="0" t="n">
        <f aca="false">Avo!B49</f>
        <v>17</v>
      </c>
      <c r="F6" s="0" t="n">
        <f aca="false">Avo!C49</f>
        <v>26</v>
      </c>
      <c r="G6" s="0" t="n">
        <f aca="false">Avo!D49</f>
        <v>0.653846153846154</v>
      </c>
      <c r="H6" s="0" t="n">
        <f aca="false">Avo!E49</f>
        <v>332.5</v>
      </c>
      <c r="I6" s="0" t="n">
        <f aca="false">Avo!F49</f>
        <v>655</v>
      </c>
      <c r="J6" s="0" t="n">
        <f aca="false">Avo!G49</f>
        <v>0.50763358778626</v>
      </c>
    </row>
    <row r="7" customFormat="false" ht="13" hidden="false" customHeight="false" outlineLevel="0" collapsed="false">
      <c r="A7" s="0" t="s">
        <v>25</v>
      </c>
      <c r="B7" s="0" t="n">
        <v>0</v>
      </c>
      <c r="C7" s="0" t="n">
        <v>1</v>
      </c>
      <c r="D7" s="0" t="n">
        <f aca="false">B7/C7</f>
        <v>0</v>
      </c>
      <c r="E7" s="0" t="n">
        <f aca="false">Sal!B49</f>
        <v>17.5</v>
      </c>
      <c r="F7" s="0" t="n">
        <f aca="false">Sal!C49</f>
        <v>25</v>
      </c>
      <c r="G7" s="0" t="n">
        <f aca="false">Sal!D49</f>
        <v>0.7</v>
      </c>
      <c r="H7" s="0" t="n">
        <f aca="false">Sal!E49</f>
        <v>330.5</v>
      </c>
      <c r="I7" s="0" t="n">
        <f aca="false">Sal!F49</f>
        <v>631</v>
      </c>
      <c r="J7" s="0" t="n">
        <f aca="false">Sal!G49</f>
        <v>0.523771790808241</v>
      </c>
    </row>
    <row r="8" customFormat="false" ht="13" hidden="false" customHeight="false" outlineLevel="0" collapsed="false">
      <c r="A8" s="0" t="s">
        <v>16</v>
      </c>
      <c r="B8" s="0" t="n">
        <v>0</v>
      </c>
      <c r="C8" s="0" t="n">
        <v>1</v>
      </c>
      <c r="D8" s="0" t="n">
        <f aca="false">B8/C8</f>
        <v>0</v>
      </c>
      <c r="E8" s="0" t="n">
        <f aca="false">MilT!B49</f>
        <v>20</v>
      </c>
      <c r="F8" s="0" t="n">
        <f aca="false">MilT!C49</f>
        <v>27</v>
      </c>
      <c r="G8" s="0" t="n">
        <f aca="false">MilT!D49</f>
        <v>0.740740740740741</v>
      </c>
      <c r="H8" s="0" t="n">
        <f aca="false">MilT!E49</f>
        <v>381.5</v>
      </c>
      <c r="I8" s="0" t="n">
        <f aca="false">MilT!F49</f>
        <v>709</v>
      </c>
      <c r="J8" s="0" t="n">
        <f aca="false">MilT!G49</f>
        <v>0.538081805359662</v>
      </c>
    </row>
    <row r="9" customFormat="false" ht="13" hidden="false" customHeight="false" outlineLevel="0" collapsed="false">
      <c r="A9" s="0" t="s">
        <v>22</v>
      </c>
      <c r="B9" s="0" t="n">
        <v>0</v>
      </c>
      <c r="C9" s="0" t="n">
        <v>1</v>
      </c>
      <c r="D9" s="0" t="n">
        <f aca="false">B9/C9</f>
        <v>0</v>
      </c>
      <c r="E9" s="0" t="n">
        <f aca="false">KUA!B49</f>
        <v>20</v>
      </c>
      <c r="F9" s="0" t="n">
        <f aca="false">KUA!C49</f>
        <v>29</v>
      </c>
      <c r="G9" s="0" t="n">
        <f aca="false">KUA!D49</f>
        <v>0.689655172413793</v>
      </c>
      <c r="H9" s="0" t="n">
        <f aca="false">KUA!E49</f>
        <v>435</v>
      </c>
      <c r="I9" s="0" t="n">
        <f aca="false">KUA!F49</f>
        <v>764</v>
      </c>
      <c r="J9" s="0" t="n">
        <f aca="false">KUA!G49</f>
        <v>0.569371727748691</v>
      </c>
    </row>
    <row r="10" customFormat="false" ht="13" hidden="false" customHeight="false" outlineLevel="0" collapsed="false">
      <c r="A10" s="0" t="s">
        <v>37</v>
      </c>
      <c r="B10" s="0" t="n">
        <v>0</v>
      </c>
      <c r="C10" s="0" t="n">
        <v>1</v>
      </c>
      <c r="D10" s="0" t="n">
        <f aca="false">B10/C10</f>
        <v>0</v>
      </c>
      <c r="E10" s="0" t="n">
        <f aca="false">Hot!B49</f>
        <v>12</v>
      </c>
      <c r="F10" s="0" t="n">
        <f aca="false">Hot!C49</f>
        <v>25</v>
      </c>
      <c r="G10" s="0" t="n">
        <f aca="false">Hot!D49</f>
        <v>0.48</v>
      </c>
      <c r="H10" s="0" t="n">
        <f aca="false">Hot!E49</f>
        <v>345.5</v>
      </c>
      <c r="I10" s="0" t="n">
        <f aca="false">Hot!F49</f>
        <v>626</v>
      </c>
      <c r="J10" s="0" t="n">
        <f aca="false">Hot!G49</f>
        <v>0.551916932907348</v>
      </c>
    </row>
    <row r="11" customFormat="false" ht="13" hidden="false" customHeight="false" outlineLevel="0" collapsed="false">
      <c r="A11" s="0" t="s">
        <v>38</v>
      </c>
      <c r="B11" s="0" t="n">
        <v>1</v>
      </c>
      <c r="C11" s="0" t="n">
        <v>1</v>
      </c>
      <c r="D11" s="0" t="n">
        <f aca="false">B11/C11</f>
        <v>1</v>
      </c>
      <c r="E11" s="0" t="n">
        <f aca="false">Pom!B49</f>
        <v>14</v>
      </c>
      <c r="F11" s="0" t="n">
        <f aca="false">Pom!C49</f>
        <v>27</v>
      </c>
      <c r="G11" s="0" t="n">
        <f aca="false">Pom!D49</f>
        <v>0.518518518518519</v>
      </c>
      <c r="H11" s="0" t="n">
        <f aca="false">Pom!E49</f>
        <v>371.5</v>
      </c>
      <c r="I11" s="0" t="n">
        <f aca="false">Pom!F49</f>
        <v>699</v>
      </c>
      <c r="J11" s="0" t="n">
        <f aca="false">Pom!G49</f>
        <v>0.531473533619456</v>
      </c>
    </row>
    <row r="12" customFormat="false" ht="13" hidden="false" customHeight="false" outlineLevel="0" collapsed="false">
      <c r="A12" s="0" t="s">
        <v>25</v>
      </c>
      <c r="B12" s="0" t="n">
        <v>0</v>
      </c>
      <c r="C12" s="0" t="n">
        <v>1</v>
      </c>
      <c r="D12" s="0" t="n">
        <f aca="false">B12/C12</f>
        <v>0</v>
      </c>
      <c r="E12" s="0" t="n">
        <f aca="false">Sal!B49</f>
        <v>17.5</v>
      </c>
      <c r="F12" s="0" t="n">
        <f aca="false">Sal!C49</f>
        <v>25</v>
      </c>
      <c r="G12" s="0" t="n">
        <f aca="false">Sal!D49</f>
        <v>0.7</v>
      </c>
      <c r="H12" s="0" t="n">
        <f aca="false">Sal!E49</f>
        <v>330.5</v>
      </c>
      <c r="I12" s="0" t="n">
        <f aca="false">Sal!F49</f>
        <v>631</v>
      </c>
      <c r="J12" s="0" t="n">
        <f aca="false">Sal!G49</f>
        <v>0.523771790808241</v>
      </c>
    </row>
    <row r="13" customFormat="false" ht="13" hidden="false" customHeight="false" outlineLevel="0" collapsed="false">
      <c r="A13" s="0" t="s">
        <v>59</v>
      </c>
      <c r="B13" s="0" t="n">
        <v>1</v>
      </c>
      <c r="C13" s="0" t="n">
        <v>1</v>
      </c>
      <c r="D13" s="0" t="n">
        <f aca="false">B13/C13</f>
        <v>1</v>
      </c>
      <c r="E13" s="0" t="n">
        <f aca="false">Loo!B49</f>
        <v>3</v>
      </c>
      <c r="F13" s="0" t="n">
        <f aca="false">Loo!C49</f>
        <v>25</v>
      </c>
      <c r="G13" s="0" t="n">
        <f aca="false">Loo!D49</f>
        <v>0.12</v>
      </c>
      <c r="H13" s="0" t="n">
        <f aca="false">Loo!E49</f>
        <v>361.5</v>
      </c>
      <c r="I13" s="0" t="n">
        <f aca="false">Loo!F49</f>
        <v>625</v>
      </c>
      <c r="J13" s="0" t="n">
        <f aca="false">Loo!G49</f>
        <v>0.5784</v>
      </c>
    </row>
    <row r="14" customFormat="false" ht="13" hidden="false" customHeight="false" outlineLevel="0" collapsed="false">
      <c r="A14" s="0" t="s">
        <v>14</v>
      </c>
      <c r="B14" s="0" t="n">
        <v>0</v>
      </c>
      <c r="C14" s="0" t="n">
        <v>1</v>
      </c>
      <c r="D14" s="0" t="n">
        <f aca="false">B14/C14</f>
        <v>0</v>
      </c>
      <c r="E14" s="0" t="n">
        <f aca="false">Cus!B49</f>
        <v>21</v>
      </c>
      <c r="F14" s="0" t="n">
        <f aca="false">Cus!C49</f>
        <v>26</v>
      </c>
      <c r="G14" s="0" t="n">
        <f aca="false">Cus!D49</f>
        <v>0.807692307692308</v>
      </c>
      <c r="H14" s="0" t="n">
        <f aca="false">Cus!E49</f>
        <v>348.5</v>
      </c>
      <c r="I14" s="0" t="n">
        <f aca="false">Cus!F49</f>
        <v>687</v>
      </c>
      <c r="J14" s="0" t="n">
        <f aca="false">Cus!G49</f>
        <v>0.507278020378457</v>
      </c>
    </row>
    <row r="15" customFormat="false" ht="13" hidden="false" customHeight="false" outlineLevel="0" collapsed="false">
      <c r="A15" s="0" t="s">
        <v>146</v>
      </c>
      <c r="B15" s="0" t="n">
        <v>1</v>
      </c>
      <c r="C15" s="0" t="n">
        <v>1</v>
      </c>
      <c r="D15" s="0" t="n">
        <f aca="false">B15/C15</f>
        <v>1</v>
      </c>
      <c r="E15" s="0" t="n">
        <f aca="false">Tri!B49</f>
        <v>8</v>
      </c>
      <c r="F15" s="0" t="n">
        <f aca="false">Tri!C49</f>
        <v>24</v>
      </c>
      <c r="G15" s="0" t="n">
        <f aca="false">Tri!D49</f>
        <v>0.333333333333333</v>
      </c>
      <c r="H15" s="0" t="n">
        <f aca="false">Tri!E49</f>
        <v>306</v>
      </c>
      <c r="I15" s="0" t="n">
        <f aca="false">Tri!F49</f>
        <v>600</v>
      </c>
      <c r="J15" s="0" t="n">
        <f aca="false">Tri!G49</f>
        <v>0.51</v>
      </c>
    </row>
    <row r="16" customFormat="false" ht="13" hidden="false" customHeight="false" outlineLevel="0" collapsed="false">
      <c r="A16" s="0" t="s">
        <v>22</v>
      </c>
      <c r="B16" s="0" t="n">
        <v>1</v>
      </c>
      <c r="C16" s="0" t="n">
        <v>1</v>
      </c>
      <c r="D16" s="0" t="n">
        <f aca="false">B16/C16</f>
        <v>1</v>
      </c>
      <c r="E16" s="0" t="n">
        <f aca="false">KUA!B49</f>
        <v>20</v>
      </c>
      <c r="F16" s="0" t="n">
        <f aca="false">KUA!C49</f>
        <v>29</v>
      </c>
      <c r="G16" s="0" t="n">
        <f aca="false">KUA!D49</f>
        <v>0.689655172413793</v>
      </c>
      <c r="H16" s="0" t="n">
        <f aca="false">KUA!E49</f>
        <v>435</v>
      </c>
      <c r="I16" s="0" t="n">
        <f aca="false">KUA!F49</f>
        <v>764</v>
      </c>
      <c r="J16" s="0" t="n">
        <f aca="false">KUA!G49</f>
        <v>0.569371727748691</v>
      </c>
    </row>
    <row r="17" customFormat="false" ht="13" hidden="false" customHeight="false" outlineLevel="0" collapsed="false">
      <c r="A17" s="0" t="s">
        <v>18</v>
      </c>
      <c r="B17" s="0" t="n">
        <v>0.5</v>
      </c>
      <c r="C17" s="0" t="n">
        <v>1</v>
      </c>
      <c r="D17" s="0" t="n">
        <f aca="false">B17/C17</f>
        <v>0.5</v>
      </c>
      <c r="E17" s="0" t="n">
        <f aca="false">Cho!B49</f>
        <v>17</v>
      </c>
      <c r="F17" s="0" t="n">
        <f aca="false">Cho!C49</f>
        <v>24</v>
      </c>
      <c r="G17" s="0" t="n">
        <f aca="false">Cho!D49</f>
        <v>0.708333333333333</v>
      </c>
      <c r="H17" s="0" t="n">
        <f aca="false">Cho!E49</f>
        <v>323</v>
      </c>
      <c r="I17" s="0" t="n">
        <f aca="false">Cho!F49</f>
        <v>616</v>
      </c>
      <c r="J17" s="0" t="n">
        <f aca="false">Cho!G49</f>
        <v>0.524350649350649</v>
      </c>
    </row>
    <row r="18" customFormat="false" ht="13" hidden="false" customHeight="false" outlineLevel="0" collapsed="false">
      <c r="A18" s="0" t="s">
        <v>24</v>
      </c>
      <c r="B18" s="0" t="n">
        <v>1</v>
      </c>
      <c r="C18" s="0" t="n">
        <v>1</v>
      </c>
      <c r="D18" s="0" t="n">
        <f aca="false">B18/C18</f>
        <v>1</v>
      </c>
      <c r="E18" s="0" t="n">
        <f aca="false">Wes!B49</f>
        <v>17</v>
      </c>
      <c r="F18" s="0" t="n">
        <f aca="false">Wes!C49</f>
        <v>25</v>
      </c>
      <c r="G18" s="0" t="n">
        <f aca="false">Wes!D49</f>
        <v>0.68</v>
      </c>
      <c r="H18" s="0" t="n">
        <f aca="false">Wes!E49</f>
        <v>355</v>
      </c>
      <c r="I18" s="0" t="n">
        <f aca="false">Wes!F49</f>
        <v>638</v>
      </c>
      <c r="J18" s="0" t="n">
        <f aca="false">Wes!G49</f>
        <v>0.556426332288401</v>
      </c>
    </row>
    <row r="19" customFormat="false" ht="13" hidden="false" customHeight="false" outlineLevel="0" collapsed="false">
      <c r="A19" s="0" t="s">
        <v>37</v>
      </c>
      <c r="B19" s="0" t="n">
        <v>1</v>
      </c>
      <c r="C19" s="0" t="n">
        <v>1</v>
      </c>
      <c r="D19" s="0" t="n">
        <f aca="false">B19/C19</f>
        <v>1</v>
      </c>
      <c r="E19" s="0" t="n">
        <f aca="false">Hot!B49</f>
        <v>12</v>
      </c>
      <c r="F19" s="0" t="n">
        <f aca="false">Hot!C49</f>
        <v>25</v>
      </c>
      <c r="G19" s="0" t="n">
        <f aca="false">Hot!D49</f>
        <v>0.48</v>
      </c>
      <c r="H19" s="0" t="n">
        <f aca="false">Hot!E49</f>
        <v>345.5</v>
      </c>
      <c r="I19" s="0" t="n">
        <f aca="false">Hot!F49</f>
        <v>626</v>
      </c>
      <c r="J19" s="0" t="n">
        <f aca="false">Hot!G49</f>
        <v>0.551916932907348</v>
      </c>
    </row>
    <row r="20" customFormat="false" ht="13" hidden="false" customHeight="false" outlineLevel="0" collapsed="false">
      <c r="A20" s="0" t="s">
        <v>31</v>
      </c>
      <c r="B20" s="0" t="n">
        <v>0</v>
      </c>
      <c r="C20" s="0" t="n">
        <v>1</v>
      </c>
      <c r="D20" s="0" t="n">
        <f aca="false">B20/C20</f>
        <v>0</v>
      </c>
      <c r="E20" s="0" t="n">
        <f aca="false">And!B49</f>
        <v>15</v>
      </c>
      <c r="F20" s="0" t="n">
        <f aca="false">And!C49</f>
        <v>27</v>
      </c>
      <c r="G20" s="0" t="n">
        <f aca="false">And!D49</f>
        <v>0.555555555555556</v>
      </c>
      <c r="H20" s="0" t="n">
        <f aca="false">And!E49</f>
        <v>383.5</v>
      </c>
      <c r="I20" s="0" t="n">
        <f aca="false">And!F49</f>
        <v>694</v>
      </c>
      <c r="J20" s="0" t="n">
        <f aca="false">And!G49</f>
        <v>0.552593659942363</v>
      </c>
    </row>
    <row r="21" customFormat="false" ht="13" hidden="false" customHeight="false" outlineLevel="0" collapsed="false">
      <c r="A21" s="0" t="s">
        <v>26</v>
      </c>
      <c r="B21" s="0" t="n">
        <v>0.5</v>
      </c>
      <c r="C21" s="0" t="n">
        <v>1</v>
      </c>
      <c r="D21" s="0" t="n">
        <f aca="false">B21/C21</f>
        <v>0.5</v>
      </c>
      <c r="E21" s="0" t="n">
        <f aca="false">Avo!B49</f>
        <v>17</v>
      </c>
      <c r="F21" s="0" t="n">
        <f aca="false">Avo!C49</f>
        <v>26</v>
      </c>
      <c r="G21" s="0" t="n">
        <f aca="false">Avo!D49</f>
        <v>0.653846153846154</v>
      </c>
      <c r="H21" s="0" t="n">
        <f aca="false">Avo!E49</f>
        <v>332.5</v>
      </c>
      <c r="I21" s="0" t="n">
        <f aca="false">Avo!F49</f>
        <v>655</v>
      </c>
      <c r="J21" s="0" t="n">
        <f aca="false">Avo!G49</f>
        <v>0.50763358778626</v>
      </c>
    </row>
    <row r="22" customFormat="false" ht="13" hidden="false" customHeight="false" outlineLevel="0" collapsed="false">
      <c r="A22" s="0" t="s">
        <v>59</v>
      </c>
      <c r="B22" s="0" t="n">
        <v>1</v>
      </c>
      <c r="C22" s="0" t="n">
        <v>1</v>
      </c>
      <c r="D22" s="0" t="n">
        <f aca="false">B22/C22</f>
        <v>1</v>
      </c>
      <c r="E22" s="0" t="n">
        <f aca="false">Loo!B49</f>
        <v>3</v>
      </c>
      <c r="F22" s="0" t="n">
        <f aca="false">Loo!C49</f>
        <v>25</v>
      </c>
      <c r="G22" s="0" t="n">
        <f aca="false">Loo!D49</f>
        <v>0.12</v>
      </c>
      <c r="H22" s="0" t="n">
        <f aca="false">Loo!E49</f>
        <v>361.5</v>
      </c>
      <c r="I22" s="0" t="n">
        <f aca="false">Loo!F49</f>
        <v>625</v>
      </c>
      <c r="J22" s="0" t="n">
        <f aca="false">Loo!G49</f>
        <v>0.5784</v>
      </c>
    </row>
    <row r="23" customFormat="false" ht="13" hidden="false" customHeight="false" outlineLevel="0" collapsed="false">
      <c r="A23" s="0" t="s">
        <v>41</v>
      </c>
      <c r="B23" s="0" t="n">
        <v>0</v>
      </c>
      <c r="C23" s="0" t="n">
        <v>1</v>
      </c>
      <c r="D23" s="0" t="n">
        <f aca="false">B23/C23</f>
        <v>0</v>
      </c>
      <c r="E23" s="0" t="n">
        <f aca="false">Taf!B49</f>
        <v>10.5</v>
      </c>
      <c r="F23" s="0" t="n">
        <f aca="false">Taf!C49</f>
        <v>23</v>
      </c>
      <c r="G23" s="0" t="n">
        <f aca="false">Taf!D49</f>
        <v>0.456521739130435</v>
      </c>
      <c r="H23" s="0" t="n">
        <f aca="false">Taf!E49</f>
        <v>330.5</v>
      </c>
      <c r="I23" s="0" t="n">
        <f aca="false">Taf!F49</f>
        <v>585</v>
      </c>
      <c r="J23" s="0" t="n">
        <f aca="false">Taf!G49</f>
        <v>0.564957264957265</v>
      </c>
    </row>
    <row r="24" customFormat="false" ht="13" hidden="false" customHeight="false" outlineLevel="0" collapsed="false">
      <c r="A24" s="0" t="s">
        <v>49</v>
      </c>
      <c r="B24" s="0" t="n">
        <v>0</v>
      </c>
      <c r="C24" s="0" t="n">
        <v>1</v>
      </c>
      <c r="D24" s="0" t="n">
        <f aca="false">B24/C24</f>
        <v>0</v>
      </c>
      <c r="E24" s="0" t="n">
        <f aca="false">Wil!B49</f>
        <v>11</v>
      </c>
      <c r="F24" s="0" t="n">
        <f aca="false">Wil!C49</f>
        <v>25</v>
      </c>
      <c r="G24" s="0" t="n">
        <f aca="false">Wil!D49</f>
        <v>0.44</v>
      </c>
      <c r="H24" s="0" t="n">
        <f aca="false">Wil!E49</f>
        <v>318</v>
      </c>
      <c r="I24" s="0" t="n">
        <f aca="false">Wil!F49</f>
        <v>650</v>
      </c>
      <c r="J24" s="0" t="n">
        <f aca="false">Wil!G49</f>
        <v>0.489230769230769</v>
      </c>
    </row>
    <row r="25" customFormat="false" ht="13" hidden="false" customHeight="false" outlineLevel="0" collapsed="false">
      <c r="A25" s="0" t="s">
        <v>27</v>
      </c>
      <c r="B25" s="0" t="n">
        <v>1</v>
      </c>
      <c r="C25" s="0" t="n">
        <v>1</v>
      </c>
      <c r="D25" s="0" t="n">
        <f aca="false">B25/C25</f>
        <v>1</v>
      </c>
      <c r="E25" s="0" t="n">
        <f aca="false">Exe!B49</f>
        <v>16.5</v>
      </c>
      <c r="F25" s="0" t="n">
        <f aca="false">Exe!C49</f>
        <v>27</v>
      </c>
      <c r="G25" s="0" t="n">
        <f aca="false">Exe!D49</f>
        <v>0.611111111111111</v>
      </c>
      <c r="H25" s="0" t="n">
        <f aca="false">Exe!E49</f>
        <v>398.5</v>
      </c>
      <c r="I25" s="0" t="n">
        <f aca="false">Exe!F49</f>
        <v>702</v>
      </c>
      <c r="J25" s="0" t="n">
        <f aca="false">Exe!G49</f>
        <v>0.567663817663818</v>
      </c>
    </row>
    <row r="26" customFormat="false" ht="13" hidden="false" customHeight="false" outlineLevel="0" collapsed="false">
      <c r="A26" s="0" t="s">
        <v>12</v>
      </c>
      <c r="B26" s="0" t="n">
        <v>1</v>
      </c>
      <c r="C26" s="0" t="n">
        <v>1</v>
      </c>
      <c r="D26" s="0" t="n">
        <f aca="false">B26/C26</f>
        <v>1</v>
      </c>
      <c r="E26" s="0" t="n">
        <f aca="false">Ken!B49</f>
        <v>21</v>
      </c>
      <c r="F26" s="0" t="n">
        <f aca="false">Ken!C49</f>
        <v>25</v>
      </c>
      <c r="G26" s="0" t="n">
        <f aca="false">Ken!D49</f>
        <v>0.84</v>
      </c>
      <c r="H26" s="0" t="n">
        <f aca="false">Ken!E49</f>
        <v>310</v>
      </c>
      <c r="I26" s="0" t="n">
        <f aca="false">Ken!F49</f>
        <v>626</v>
      </c>
      <c r="J26" s="0" t="n">
        <f aca="false">Ken!G49</f>
        <v>0.495207667731629</v>
      </c>
    </row>
    <row r="27" customFormat="false" ht="13" hidden="false" customHeight="false" outlineLevel="0" collapsed="false">
      <c r="A27" s="0" t="s">
        <v>24</v>
      </c>
      <c r="B27" s="0" t="n">
        <v>0</v>
      </c>
      <c r="C27" s="0" t="n">
        <v>1</v>
      </c>
      <c r="D27" s="0" t="n">
        <f aca="false">B27/C27</f>
        <v>0</v>
      </c>
      <c r="E27" s="0" t="n">
        <f aca="false">Wes!B49</f>
        <v>17</v>
      </c>
      <c r="F27" s="0" t="n">
        <f aca="false">Wes!C49</f>
        <v>25</v>
      </c>
      <c r="G27" s="0" t="n">
        <f aca="false">Wes!D49</f>
        <v>0.68</v>
      </c>
      <c r="H27" s="0" t="n">
        <f aca="false">Wes!E49</f>
        <v>355</v>
      </c>
      <c r="I27" s="0" t="n">
        <f aca="false">Wes!F49</f>
        <v>638</v>
      </c>
      <c r="J27" s="0" t="n">
        <f aca="false">Wes!G49</f>
        <v>0.556426332288401</v>
      </c>
    </row>
    <row r="49" customFormat="false" ht="13" hidden="false" customHeight="false" outlineLevel="0" collapsed="false">
      <c r="B49" s="0" t="n">
        <f aca="false">SUM(B2:B48)</f>
        <v>13</v>
      </c>
      <c r="C49" s="0" t="n">
        <f aca="false">SUM(C2:C48)</f>
        <v>26</v>
      </c>
      <c r="D49" s="0" t="n">
        <f aca="false">B49/C49</f>
        <v>0.5</v>
      </c>
      <c r="E49" s="0" t="n">
        <f aca="false">SUM(E2:E48)</f>
        <v>369</v>
      </c>
      <c r="F49" s="0" t="n">
        <f aca="false">SUM(F2:F48)</f>
        <v>662</v>
      </c>
      <c r="G49" s="0" t="n">
        <f aca="false">E49/F49</f>
        <v>0.557401812688822</v>
      </c>
      <c r="H49" s="0" t="n">
        <f aca="false">SUM(H2:H48)</f>
        <v>9097</v>
      </c>
      <c r="I49" s="0" t="n">
        <f aca="false">SUM(I2:I48)</f>
        <v>16882</v>
      </c>
      <c r="J49" s="0" t="n">
        <f aca="false">H49/I49</f>
        <v>0.538857955218576</v>
      </c>
      <c r="K49" s="0" t="n">
        <f aca="false">0.25*D49+0.21*G49+0.54*J49</f>
        <v>0.533037676482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J2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52</v>
      </c>
      <c r="B2" s="0" t="n">
        <v>1</v>
      </c>
      <c r="C2" s="0" t="n">
        <v>1</v>
      </c>
      <c r="D2" s="0" t="n">
        <f aca="false">B2/C2</f>
        <v>1</v>
      </c>
      <c r="E2" s="0" t="n">
        <f aca="false">Mid!B49</f>
        <v>11.5</v>
      </c>
      <c r="F2" s="0" t="n">
        <f aca="false">Mid!C49</f>
        <v>19</v>
      </c>
      <c r="G2" s="0" t="n">
        <f aca="false">Mid!D49</f>
        <v>0.605263157894737</v>
      </c>
      <c r="H2" s="0" t="n">
        <f aca="false">Mid!E49</f>
        <v>162.5</v>
      </c>
      <c r="I2" s="0" t="n">
        <f aca="false">Mid!F49</f>
        <v>430</v>
      </c>
      <c r="J2" s="0" t="n">
        <f aca="false">Mid!G49</f>
        <v>0.377906976744186</v>
      </c>
    </row>
    <row r="3" customFormat="false" ht="13" hidden="false" customHeight="false" outlineLevel="0" collapsed="false">
      <c r="A3" s="0" t="s">
        <v>71</v>
      </c>
      <c r="B3" s="0" t="n">
        <v>1</v>
      </c>
      <c r="C3" s="0" t="n">
        <v>1</v>
      </c>
      <c r="D3" s="0" t="n">
        <f aca="false">B3/C3</f>
        <v>1</v>
      </c>
      <c r="E3" s="0" t="n">
        <f aca="false">Por!B49</f>
        <v>3</v>
      </c>
      <c r="F3" s="0" t="n">
        <f aca="false">Por!C49</f>
        <v>15</v>
      </c>
      <c r="G3" s="0" t="n">
        <f aca="false">Por!D49</f>
        <v>0.2</v>
      </c>
      <c r="H3" s="0" t="n">
        <f aca="false">Por!E49</f>
        <v>125.5</v>
      </c>
      <c r="I3" s="0" t="n">
        <f aca="false">Por!F49</f>
        <v>327</v>
      </c>
      <c r="J3" s="0" t="n">
        <f aca="false">Por!G49</f>
        <v>0.383792048929664</v>
      </c>
    </row>
    <row r="4" customFormat="false" ht="13" hidden="false" customHeight="false" outlineLevel="0" collapsed="false">
      <c r="A4" s="0" t="s">
        <v>69</v>
      </c>
      <c r="B4" s="0" t="n">
        <v>1</v>
      </c>
      <c r="C4" s="0" t="n">
        <v>1</v>
      </c>
      <c r="D4" s="0" t="n">
        <f aca="false">B4/C4</f>
        <v>1</v>
      </c>
      <c r="E4" s="0" t="n">
        <f aca="false">Rox!B49</f>
        <v>3.5</v>
      </c>
      <c r="F4" s="0" t="n">
        <f aca="false">Rox!C49</f>
        <v>20</v>
      </c>
      <c r="G4" s="0" t="n">
        <f aca="false">Rox!D49</f>
        <v>0.175</v>
      </c>
      <c r="H4" s="0" t="n">
        <f aca="false">Rox!E49</f>
        <v>203.5</v>
      </c>
      <c r="I4" s="0" t="n">
        <f aca="false">Rox!F49</f>
        <v>460</v>
      </c>
      <c r="J4" s="0" t="n">
        <f aca="false">Rox!G49</f>
        <v>0.442391304347826</v>
      </c>
    </row>
    <row r="5" customFormat="false" ht="13" hidden="false" customHeight="false" outlineLevel="0" collapsed="false">
      <c r="A5" s="0" t="s">
        <v>68</v>
      </c>
      <c r="B5" s="0" t="n">
        <v>1</v>
      </c>
      <c r="C5" s="0" t="n">
        <v>1</v>
      </c>
      <c r="D5" s="0" t="n">
        <f aca="false">B5/C5</f>
        <v>1</v>
      </c>
      <c r="E5" s="0" t="n">
        <f aca="false">Pin!B49</f>
        <v>4</v>
      </c>
      <c r="F5" s="0" t="n">
        <f aca="false">Pin!C49</f>
        <v>24</v>
      </c>
      <c r="G5" s="0" t="n">
        <f aca="false">Pin!D49</f>
        <v>0.166666666666667</v>
      </c>
      <c r="H5" s="0" t="n">
        <f aca="false">Pin!E49</f>
        <v>257</v>
      </c>
      <c r="I5" s="0" t="n">
        <f aca="false">Pin!F49</f>
        <v>534</v>
      </c>
      <c r="J5" s="0" t="n">
        <f aca="false">Pin!G49</f>
        <v>0.4812734082397</v>
      </c>
    </row>
    <row r="6" customFormat="false" ht="13" hidden="false" customHeight="false" outlineLevel="0" collapsed="false">
      <c r="A6" s="0" t="s">
        <v>62</v>
      </c>
      <c r="B6" s="0" t="n">
        <v>1</v>
      </c>
      <c r="C6" s="0" t="n">
        <v>1</v>
      </c>
      <c r="D6" s="0" t="n">
        <f aca="false">B6/C6</f>
        <v>1</v>
      </c>
      <c r="E6" s="0" t="n">
        <f aca="false">KeH!B49</f>
        <v>5</v>
      </c>
      <c r="F6" s="0" t="n">
        <f aca="false">KeH!C49</f>
        <v>19</v>
      </c>
      <c r="G6" s="0" t="n">
        <f aca="false">KeH!D49</f>
        <v>0.263157894736842</v>
      </c>
      <c r="H6" s="0" t="n">
        <f aca="false">KeH!E49</f>
        <v>214.5</v>
      </c>
      <c r="I6" s="0" t="n">
        <f aca="false">KeH!F49</f>
        <v>441</v>
      </c>
      <c r="J6" s="0" t="n">
        <f aca="false">KeH!G49</f>
        <v>0.486394557823129</v>
      </c>
    </row>
    <row r="7" customFormat="false" ht="13" hidden="false" customHeight="false" outlineLevel="0" collapsed="false">
      <c r="A7" s="0" t="s">
        <v>17</v>
      </c>
    </row>
    <row r="8" customFormat="false" ht="13" hidden="false" customHeight="false" outlineLevel="0" collapsed="false">
      <c r="A8" s="0" t="s">
        <v>177</v>
      </c>
      <c r="B8" s="0" t="n">
        <v>1</v>
      </c>
      <c r="C8" s="0" t="n">
        <v>1</v>
      </c>
      <c r="D8" s="0" t="n">
        <f aca="false">B8/C8</f>
        <v>1</v>
      </c>
      <c r="E8" s="0" t="n">
        <f aca="false">Ver!B49</f>
        <v>11.5</v>
      </c>
      <c r="F8" s="0" t="n">
        <f aca="false">Ver!C49</f>
        <v>23</v>
      </c>
      <c r="G8" s="0" t="n">
        <f aca="false">Ver!D49</f>
        <v>0.5</v>
      </c>
      <c r="H8" s="0" t="n">
        <f aca="false">Ver!E49</f>
        <v>225.5</v>
      </c>
      <c r="I8" s="0" t="n">
        <f aca="false">Ver!F49</f>
        <v>537</v>
      </c>
      <c r="J8" s="0" t="n">
        <f aca="false">Ver!G49</f>
        <v>0.419925512104283</v>
      </c>
    </row>
    <row r="9" customFormat="false" ht="13" hidden="false" customHeight="false" outlineLevel="0" collapsed="false">
      <c r="A9" s="0" t="s">
        <v>48</v>
      </c>
      <c r="B9" s="0" t="n">
        <v>1</v>
      </c>
      <c r="C9" s="0" t="n">
        <v>1</v>
      </c>
      <c r="D9" s="0" t="n">
        <f aca="false">B9/C9</f>
        <v>1</v>
      </c>
      <c r="E9" s="0" t="n">
        <f aca="false">Pro!B49</f>
        <v>11</v>
      </c>
      <c r="F9" s="0" t="n">
        <f aca="false">Pro!C49</f>
        <v>26</v>
      </c>
      <c r="G9" s="0" t="n">
        <f aca="false">Pro!D49</f>
        <v>0.423076923076923</v>
      </c>
      <c r="H9" s="0" t="n">
        <f aca="false">Pro!E49</f>
        <v>367</v>
      </c>
      <c r="I9" s="0" t="n">
        <f aca="false">Pro!F49</f>
        <v>673</v>
      </c>
      <c r="J9" s="0" t="n">
        <f aca="false">Pro!G49</f>
        <v>0.545319465081724</v>
      </c>
    </row>
    <row r="10" customFormat="false" ht="13" hidden="false" customHeight="false" outlineLevel="0" collapsed="false">
      <c r="A10" s="0" t="s">
        <v>50</v>
      </c>
      <c r="B10" s="0" t="n">
        <v>1</v>
      </c>
      <c r="C10" s="0" t="n">
        <v>1</v>
      </c>
      <c r="D10" s="0" t="n">
        <f aca="false">B10/C10</f>
        <v>1</v>
      </c>
      <c r="E10" s="0" t="n">
        <f aca="false">BBN!B49</f>
        <v>14</v>
      </c>
      <c r="F10" s="0" t="n">
        <f aca="false">BBN!C49</f>
        <v>28</v>
      </c>
      <c r="G10" s="0" t="n">
        <f aca="false">BBN!D49</f>
        <v>0.5</v>
      </c>
      <c r="H10" s="0" t="n">
        <f aca="false">BBN!E49</f>
        <v>321.5</v>
      </c>
      <c r="I10" s="0" t="n">
        <f aca="false">BBN!F49</f>
        <v>657</v>
      </c>
      <c r="J10" s="0" t="n">
        <f aca="false">BBN!G49</f>
        <v>0.489345509893455</v>
      </c>
    </row>
    <row r="11" customFormat="false" ht="13" hidden="false" customHeight="false" outlineLevel="0" collapsed="false">
      <c r="A11" s="0" t="s">
        <v>156</v>
      </c>
      <c r="B11" s="0" t="n">
        <v>1</v>
      </c>
      <c r="C11" s="0" t="n">
        <v>1</v>
      </c>
      <c r="D11" s="0" t="n">
        <f aca="false">B11/C11</f>
        <v>1</v>
      </c>
      <c r="E11" s="0" t="n">
        <f aca="false">StM!B49</f>
        <v>4</v>
      </c>
      <c r="F11" s="0" t="n">
        <f aca="false">StM!C49</f>
        <v>22</v>
      </c>
      <c r="G11" s="0" t="n">
        <f aca="false">StM!D49</f>
        <v>0.181818181818182</v>
      </c>
      <c r="H11" s="0" t="n">
        <f aca="false">StM!E49</f>
        <v>251.5</v>
      </c>
      <c r="I11" s="0" t="n">
        <f aca="false">StM!F49</f>
        <v>512</v>
      </c>
      <c r="J11" s="0" t="n">
        <f aca="false">StM!G49</f>
        <v>0.4912109375</v>
      </c>
    </row>
    <row r="12" customFormat="false" ht="13" hidden="false" customHeight="false" outlineLevel="0" collapsed="false">
      <c r="A12" s="0" t="s">
        <v>68</v>
      </c>
      <c r="B12" s="0" t="n">
        <v>1</v>
      </c>
      <c r="C12" s="0" t="n">
        <v>1</v>
      </c>
      <c r="D12" s="0" t="n">
        <f aca="false">B12/C12</f>
        <v>1</v>
      </c>
      <c r="E12" s="0" t="n">
        <f aca="false">Pin!B49</f>
        <v>4</v>
      </c>
      <c r="F12" s="0" t="n">
        <f aca="false">Pin!C49</f>
        <v>24</v>
      </c>
      <c r="G12" s="0" t="n">
        <f aca="false">Pin!D49</f>
        <v>0.166666666666667</v>
      </c>
      <c r="H12" s="0" t="n">
        <f aca="false">Pin!E49</f>
        <v>257</v>
      </c>
      <c r="I12" s="0" t="n">
        <f aca="false">Pin!F49</f>
        <v>534</v>
      </c>
      <c r="J12" s="0" t="n">
        <f aca="false">Pin!G49</f>
        <v>0.4812734082397</v>
      </c>
    </row>
    <row r="13" customFormat="false" ht="13" hidden="false" customHeight="false" outlineLevel="0" collapsed="false">
      <c r="A13" s="0" t="s">
        <v>51</v>
      </c>
      <c r="B13" s="0" t="n">
        <v>1</v>
      </c>
      <c r="C13" s="0" t="n">
        <v>1</v>
      </c>
      <c r="D13" s="0" t="n">
        <f aca="false">B13/C13</f>
        <v>1</v>
      </c>
      <c r="E13" s="0" t="n">
        <f aca="false">New!B49</f>
        <v>11</v>
      </c>
      <c r="F13" s="0" t="n">
        <f aca="false">New!C49</f>
        <v>23</v>
      </c>
      <c r="G13" s="0" t="n">
        <f aca="false">New!D49</f>
        <v>0.478260869565217</v>
      </c>
      <c r="H13" s="0" t="n">
        <f aca="false">New!E49</f>
        <v>266.5</v>
      </c>
      <c r="I13" s="0" t="n">
        <f aca="false">New!F49</f>
        <v>557</v>
      </c>
      <c r="J13" s="0" t="n">
        <f aca="false">New!G49</f>
        <v>0.478456014362657</v>
      </c>
    </row>
    <row r="14" customFormat="false" ht="13" hidden="false" customHeight="false" outlineLevel="0" collapsed="false">
      <c r="A14" s="0" t="s">
        <v>43</v>
      </c>
      <c r="B14" s="0" t="n">
        <v>1</v>
      </c>
      <c r="C14" s="0" t="n">
        <v>1</v>
      </c>
      <c r="D14" s="0" t="n">
        <f aca="false">B14/C14</f>
        <v>1</v>
      </c>
      <c r="E14" s="0" t="n">
        <f aca="false">Gro!B49</f>
        <v>15.5</v>
      </c>
      <c r="F14" s="0" t="n">
        <f aca="false">Gro!C49</f>
        <v>23</v>
      </c>
      <c r="G14" s="0" t="n">
        <f aca="false">Gro!D49</f>
        <v>0.673913043478261</v>
      </c>
      <c r="H14" s="0" t="n">
        <f aca="false">Gro!E49</f>
        <v>232.5</v>
      </c>
      <c r="I14" s="0" t="n">
        <f aca="false">Gro!F49</f>
        <v>537</v>
      </c>
      <c r="J14" s="0" t="n">
        <f aca="false">Gro!G49</f>
        <v>0.432960893854749</v>
      </c>
    </row>
    <row r="15" customFormat="false" ht="13" hidden="false" customHeight="false" outlineLevel="0" collapsed="false">
      <c r="A15" s="0" t="s">
        <v>55</v>
      </c>
      <c r="B15" s="0" t="n">
        <v>1</v>
      </c>
      <c r="C15" s="0" t="n">
        <v>1</v>
      </c>
      <c r="D15" s="0" t="n">
        <f aca="false">B15/C15</f>
        <v>1</v>
      </c>
      <c r="E15" s="0" t="n">
        <f aca="false">Riv!B49</f>
        <v>11</v>
      </c>
      <c r="F15" s="0" t="n">
        <f aca="false">Riv!C49</f>
        <v>26</v>
      </c>
      <c r="G15" s="0" t="n">
        <f aca="false">Riv!D49</f>
        <v>0.423076923076923</v>
      </c>
      <c r="H15" s="0" t="n">
        <f aca="false">Riv!E49</f>
        <v>284.5</v>
      </c>
      <c r="I15" s="0" t="n">
        <f aca="false">Riv!F49</f>
        <v>615</v>
      </c>
      <c r="J15" s="0" t="n">
        <f aca="false">Riv!G49</f>
        <v>0.46260162601626</v>
      </c>
    </row>
    <row r="16" customFormat="false" ht="13" hidden="false" customHeight="false" outlineLevel="0" collapsed="false">
      <c r="A16" s="0" t="s">
        <v>170</v>
      </c>
      <c r="B16" s="0" t="n">
        <v>1</v>
      </c>
      <c r="C16" s="0" t="n">
        <v>1</v>
      </c>
      <c r="D16" s="0" t="n">
        <f aca="false">B16/C16</f>
        <v>1</v>
      </c>
      <c r="E16" s="0" t="n">
        <f aca="false">StG!B49</f>
        <v>13</v>
      </c>
      <c r="F16" s="0" t="n">
        <f aca="false">StG!C49</f>
        <v>20</v>
      </c>
      <c r="G16" s="0" t="n">
        <f aca="false">StG!D49</f>
        <v>0.65</v>
      </c>
      <c r="H16" s="0" t="n">
        <f aca="false">StG!E49</f>
        <v>228</v>
      </c>
      <c r="I16" s="0" t="n">
        <f aca="false">StG!F49</f>
        <v>475</v>
      </c>
      <c r="J16" s="0" t="n">
        <f aca="false">StG!G49</f>
        <v>0.48</v>
      </c>
    </row>
    <row r="17" customFormat="false" ht="13" hidden="false" customHeight="false" outlineLevel="0" collapsed="false">
      <c r="A17" s="0" t="s">
        <v>64</v>
      </c>
      <c r="B17" s="0" t="n">
        <v>1</v>
      </c>
      <c r="C17" s="0" t="n">
        <v>1</v>
      </c>
      <c r="D17" s="0" t="n">
        <f aca="false">B17/C17</f>
        <v>1</v>
      </c>
      <c r="E17" s="0" t="n">
        <f aca="false">Bro!B49</f>
        <v>7.5</v>
      </c>
      <c r="F17" s="0" t="n">
        <f aca="false">Bro!C49</f>
        <v>25</v>
      </c>
      <c r="G17" s="0" t="n">
        <f aca="false">Bro!D49</f>
        <v>0.3</v>
      </c>
      <c r="H17" s="0" t="n">
        <f aca="false">Bro!E49</f>
        <v>235.5</v>
      </c>
      <c r="I17" s="0" t="n">
        <f aca="false">Bro!F49</f>
        <v>552</v>
      </c>
      <c r="J17" s="0" t="n">
        <f aca="false">Bro!G49</f>
        <v>0.426630434782609</v>
      </c>
    </row>
    <row r="18" customFormat="false" ht="13" hidden="false" customHeight="false" outlineLevel="0" collapsed="false">
      <c r="A18" s="0" t="s">
        <v>38</v>
      </c>
      <c r="B18" s="0" t="n">
        <v>0.5</v>
      </c>
      <c r="C18" s="0" t="n">
        <v>1</v>
      </c>
      <c r="D18" s="0" t="n">
        <f aca="false">B18/C18</f>
        <v>0.5</v>
      </c>
      <c r="E18" s="0" t="n">
        <f aca="false">Pom!B49</f>
        <v>14</v>
      </c>
      <c r="F18" s="0" t="n">
        <f aca="false">Pom!C49</f>
        <v>27</v>
      </c>
      <c r="G18" s="0" t="n">
        <f aca="false">Pom!D49</f>
        <v>0.518518518518519</v>
      </c>
      <c r="H18" s="0" t="n">
        <f aca="false">Pom!E49</f>
        <v>371.5</v>
      </c>
      <c r="I18" s="0" t="n">
        <f aca="false">Pom!F49</f>
        <v>699</v>
      </c>
      <c r="J18" s="0" t="n">
        <f aca="false">Pom!G49</f>
        <v>0.531473533619456</v>
      </c>
    </row>
    <row r="19" customFormat="false" ht="13" hidden="false" customHeight="false" outlineLevel="0" collapsed="false">
      <c r="A19" s="0" t="s">
        <v>31</v>
      </c>
      <c r="B19" s="0" t="n">
        <v>1</v>
      </c>
      <c r="C19" s="0" t="n">
        <v>1</v>
      </c>
      <c r="D19" s="0" t="n">
        <f aca="false">B19/C19</f>
        <v>1</v>
      </c>
      <c r="E19" s="0" t="n">
        <f aca="false">And!B49</f>
        <v>15</v>
      </c>
      <c r="F19" s="0" t="n">
        <f aca="false">And!C49</f>
        <v>27</v>
      </c>
      <c r="G19" s="0" t="n">
        <f aca="false">And!D49</f>
        <v>0.555555555555556</v>
      </c>
      <c r="H19" s="0" t="n">
        <f aca="false">And!E49</f>
        <v>383.5</v>
      </c>
      <c r="I19" s="0" t="n">
        <f aca="false">And!F49</f>
        <v>694</v>
      </c>
      <c r="J19" s="0" t="n">
        <f aca="false">And!G49</f>
        <v>0.552593659942363</v>
      </c>
    </row>
    <row r="20" customFormat="false" ht="13" hidden="false" customHeight="false" outlineLevel="0" collapsed="false">
      <c r="A20" s="7" t="s">
        <v>29</v>
      </c>
      <c r="B20" s="0" t="n">
        <v>0</v>
      </c>
      <c r="C20" s="0" t="n">
        <v>1</v>
      </c>
      <c r="D20" s="0" t="n">
        <f aca="false">B20/C20</f>
        <v>0</v>
      </c>
      <c r="E20" s="0" t="n">
        <f aca="false">Tab!B49</f>
        <v>14</v>
      </c>
      <c r="F20" s="0" t="n">
        <f aca="false">Tab!C49</f>
        <v>25</v>
      </c>
      <c r="G20" s="0" t="n">
        <f aca="false">Tab!D49</f>
        <v>0.56</v>
      </c>
      <c r="H20" s="0" t="n">
        <f aca="false">Tab!E49</f>
        <v>376</v>
      </c>
      <c r="I20" s="0" t="n">
        <f aca="false">Tab!F49</f>
        <v>647</v>
      </c>
      <c r="J20" s="0" t="n">
        <f aca="false">Tab!G49</f>
        <v>0.581143740340031</v>
      </c>
    </row>
    <row r="21" customFormat="false" ht="13" hidden="false" customHeight="false" outlineLevel="0" collapsed="false">
      <c r="A21" s="0" t="s">
        <v>65</v>
      </c>
      <c r="B21" s="0" t="n">
        <v>1</v>
      </c>
      <c r="C21" s="0" t="n">
        <v>1</v>
      </c>
      <c r="D21" s="0" t="n">
        <f aca="false">B21/C21</f>
        <v>1</v>
      </c>
      <c r="E21" s="0" t="n">
        <f aca="false">NYA!B49</f>
        <v>5.5</v>
      </c>
      <c r="F21" s="0" t="n">
        <f aca="false">NYA!C49</f>
        <v>26</v>
      </c>
      <c r="G21" s="0" t="n">
        <f aca="false">NYA!D49</f>
        <v>0.211538461538462</v>
      </c>
      <c r="H21" s="0" t="n">
        <f aca="false">NYA!E49</f>
        <v>295</v>
      </c>
      <c r="I21" s="0" t="n">
        <f aca="false">NYA!F49</f>
        <v>574</v>
      </c>
      <c r="J21" s="0" t="n">
        <f aca="false">H21/I21</f>
        <v>0.513937282229965</v>
      </c>
    </row>
    <row r="22" customFormat="false" ht="13" hidden="false" customHeight="false" outlineLevel="0" collapsed="false">
      <c r="A22" s="0" t="s">
        <v>51</v>
      </c>
      <c r="B22" s="0" t="n">
        <v>1</v>
      </c>
      <c r="C22" s="0" t="n">
        <v>1</v>
      </c>
      <c r="D22" s="0" t="n">
        <f aca="false">B22/C22</f>
        <v>1</v>
      </c>
      <c r="E22" s="0" t="n">
        <f aca="false">New!B49</f>
        <v>11</v>
      </c>
      <c r="F22" s="0" t="n">
        <f aca="false">New!C49</f>
        <v>23</v>
      </c>
      <c r="G22" s="0" t="n">
        <f aca="false">New!D49</f>
        <v>0.478260869565217</v>
      </c>
      <c r="H22" s="0" t="n">
        <f aca="false">New!E49</f>
        <v>266.5</v>
      </c>
      <c r="I22" s="0" t="n">
        <f aca="false">New!F49</f>
        <v>557</v>
      </c>
      <c r="J22" s="0" t="n">
        <f aca="false">New!G49</f>
        <v>0.478456014362657</v>
      </c>
    </row>
    <row r="23" customFormat="false" ht="13" hidden="false" customHeight="false" outlineLevel="0" collapsed="false">
      <c r="A23" s="0" t="s">
        <v>159</v>
      </c>
      <c r="B23" s="0" t="n">
        <v>1</v>
      </c>
      <c r="C23" s="0" t="n">
        <v>1</v>
      </c>
      <c r="D23" s="0" t="n">
        <f aca="false">B23/C23</f>
        <v>1</v>
      </c>
      <c r="E23" s="0" t="n">
        <f aca="false">Rox!B49</f>
        <v>3.5</v>
      </c>
      <c r="F23" s="0" t="n">
        <f aca="false">Rox!C49</f>
        <v>20</v>
      </c>
      <c r="G23" s="0" t="n">
        <f aca="false">Rox!D49</f>
        <v>0.175</v>
      </c>
      <c r="H23" s="0" t="n">
        <f aca="false">Rox!E49</f>
        <v>203.5</v>
      </c>
      <c r="I23" s="0" t="n">
        <f aca="false">Rox!F49</f>
        <v>460</v>
      </c>
      <c r="J23" s="0" t="n">
        <f aca="false">Rox!G49</f>
        <v>0.442391304347826</v>
      </c>
    </row>
    <row r="24" customFormat="false" ht="13" hidden="false" customHeight="false" outlineLevel="0" collapsed="false">
      <c r="A24" s="0" t="s">
        <v>153</v>
      </c>
      <c r="B24" s="0" t="n">
        <v>1</v>
      </c>
      <c r="C24" s="0" t="n">
        <v>1</v>
      </c>
      <c r="D24" s="0" t="n">
        <f aca="false">B24/C24</f>
        <v>1</v>
      </c>
      <c r="E24" s="0" t="n">
        <f aca="false">KiO!B49</f>
        <v>1</v>
      </c>
      <c r="F24" s="0" t="n">
        <f aca="false">KiO!C49</f>
        <v>21</v>
      </c>
      <c r="G24" s="0" t="n">
        <f aca="false">KiO!D49</f>
        <v>0.0476190476190476</v>
      </c>
      <c r="H24" s="0" t="n">
        <f aca="false">KiO!E49</f>
        <v>236</v>
      </c>
      <c r="I24" s="0" t="n">
        <f aca="false">KiO!F49</f>
        <v>466</v>
      </c>
      <c r="J24" s="0" t="n">
        <f aca="false">KiO!G49</f>
        <v>0.506437768240343</v>
      </c>
    </row>
    <row r="25" customFormat="false" ht="13" hidden="false" customHeight="false" outlineLevel="0" collapsed="false">
      <c r="D25" s="0" t="e">
        <f aca="false">B25/C25</f>
        <v>#DIV/0!</v>
      </c>
      <c r="G25" s="0" t="e">
        <f aca="false">E25/F25</f>
        <v>#DIV/0!</v>
      </c>
      <c r="J25" s="0" t="e">
        <f aca="false">H25/I25</f>
        <v>#DIV/0!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20.5</v>
      </c>
      <c r="C49" s="0" t="n">
        <f aca="false">SUM(C2:C48)</f>
        <v>22</v>
      </c>
      <c r="D49" s="0" t="n">
        <f aca="false">B49/C49</f>
        <v>0.931818181818182</v>
      </c>
      <c r="E49" s="0" t="n">
        <f aca="false">SUM(E2:E48)</f>
        <v>193.5</v>
      </c>
      <c r="F49" s="0" t="n">
        <f aca="false">SUM(F2:F48)</f>
        <v>506</v>
      </c>
      <c r="G49" s="0" t="n">
        <f aca="false">E49/F49</f>
        <v>0.382411067193676</v>
      </c>
      <c r="H49" s="0" t="n">
        <f aca="false">SUM(H2:H48)</f>
        <v>5764.5</v>
      </c>
      <c r="I49" s="0" t="n">
        <f aca="false">SUM(I2:I48)</f>
        <v>11938</v>
      </c>
      <c r="J49" s="0" t="n">
        <f aca="false">H49/I49</f>
        <v>0.482869827441783</v>
      </c>
      <c r="K49" s="0" t="n">
        <f aca="false">0.25*D49+0.21*G49+0.54*J49</f>
        <v>0.57401057638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</cols>
  <sheetData>
    <row r="1" customFormat="false" ht="13" hidden="false" customHeight="false" outlineLevel="0" collapsed="false">
      <c r="A1" s="1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1" t="s">
        <v>30</v>
      </c>
      <c r="B2" s="0" t="n">
        <v>1</v>
      </c>
      <c r="C2" s="0" t="n">
        <v>1</v>
      </c>
      <c r="D2" s="0" t="n">
        <f aca="false">B2/C2</f>
        <v>1</v>
      </c>
      <c r="E2" s="0" t="n">
        <f aca="false">Bre!B49</f>
        <v>17.5</v>
      </c>
      <c r="F2" s="0" t="n">
        <f aca="false">Bre!C49</f>
        <v>26</v>
      </c>
      <c r="G2" s="0" t="n">
        <f aca="false">Bre!D49</f>
        <v>0.673076923076923</v>
      </c>
      <c r="H2" s="0" t="n">
        <f aca="false">Bre!E49</f>
        <v>303.5</v>
      </c>
      <c r="I2" s="0" t="n">
        <f aca="false">Bre!F49</f>
        <v>646</v>
      </c>
      <c r="J2" s="0" t="n">
        <f aca="false">Bre!G49</f>
        <v>0.469814241486068</v>
      </c>
    </row>
    <row r="3" customFormat="false" ht="13" hidden="false" customHeight="false" outlineLevel="0" collapsed="false">
      <c r="A3" s="1" t="s">
        <v>39</v>
      </c>
      <c r="B3" s="0" t="n">
        <v>1</v>
      </c>
      <c r="C3" s="0" t="n">
        <v>1</v>
      </c>
      <c r="D3" s="0" t="n">
        <f aca="false">B3/C3</f>
        <v>1</v>
      </c>
      <c r="E3" s="0" t="n">
        <f aca="false">Heb!B49</f>
        <v>14</v>
      </c>
      <c r="F3" s="0" t="n">
        <f aca="false">Heb!C49</f>
        <v>24</v>
      </c>
      <c r="G3" s="0" t="n">
        <f aca="false">Heb!D49</f>
        <v>0.583333333333333</v>
      </c>
      <c r="H3" s="0" t="n">
        <f aca="false">Heb!E49</f>
        <v>269</v>
      </c>
      <c r="I3" s="0" t="n">
        <f aca="false">Heb!F49</f>
        <v>592</v>
      </c>
      <c r="J3" s="0" t="n">
        <f aca="false">Heb!G49</f>
        <v>0.454391891891892</v>
      </c>
    </row>
    <row r="4" customFormat="false" ht="13" hidden="false" customHeight="false" outlineLevel="0" collapsed="false">
      <c r="A4" s="7" t="s">
        <v>29</v>
      </c>
      <c r="B4" s="0" t="n">
        <v>1</v>
      </c>
      <c r="C4" s="0" t="n">
        <v>1</v>
      </c>
      <c r="D4" s="0" t="n">
        <f aca="false">B4/C4</f>
        <v>1</v>
      </c>
      <c r="E4" s="0" t="n">
        <f aca="false">Tab!B49</f>
        <v>14</v>
      </c>
      <c r="F4" s="0" t="n">
        <f aca="false">Tab!C49</f>
        <v>25</v>
      </c>
      <c r="G4" s="0" t="n">
        <f aca="false">Tab!D49</f>
        <v>0.56</v>
      </c>
      <c r="H4" s="0" t="n">
        <f aca="false">Tab!E49</f>
        <v>376</v>
      </c>
      <c r="I4" s="0" t="n">
        <f aca="false">Tab!F49</f>
        <v>647</v>
      </c>
      <c r="J4" s="0" t="n">
        <f aca="false">Tab!G49</f>
        <v>0.581143740340031</v>
      </c>
    </row>
    <row r="5" customFormat="false" ht="13" hidden="false" customHeight="false" outlineLevel="0" collapsed="false">
      <c r="A5" s="1" t="s">
        <v>144</v>
      </c>
      <c r="B5" s="0" t="n">
        <v>1</v>
      </c>
      <c r="C5" s="0" t="n">
        <v>1</v>
      </c>
      <c r="D5" s="0" t="n">
        <f aca="false">B5/C5</f>
        <v>1</v>
      </c>
      <c r="E5" s="0" t="n">
        <f aca="false">Win!B49</f>
        <v>14</v>
      </c>
      <c r="F5" s="0" t="n">
        <f aca="false">Win!C49</f>
        <v>25</v>
      </c>
      <c r="G5" s="0" t="n">
        <f aca="false">Win!D49</f>
        <v>0.56</v>
      </c>
      <c r="H5" s="0" t="n">
        <f aca="false">Win!E49</f>
        <v>286.5</v>
      </c>
      <c r="I5" s="0" t="n">
        <f aca="false">Win!F49</f>
        <v>639</v>
      </c>
      <c r="J5" s="0" t="n">
        <f aca="false">Win!G49</f>
        <v>0.448356807511737</v>
      </c>
    </row>
    <row r="6" customFormat="false" ht="13" hidden="false" customHeight="false" outlineLevel="0" collapsed="false">
      <c r="A6" s="7" t="s">
        <v>14</v>
      </c>
      <c r="B6" s="0" t="n">
        <v>0</v>
      </c>
      <c r="C6" s="0" t="n">
        <v>1</v>
      </c>
      <c r="D6" s="0" t="n">
        <f aca="false">B6/C6</f>
        <v>0</v>
      </c>
      <c r="E6" s="0" t="n">
        <f aca="false">Cus!B49</f>
        <v>21</v>
      </c>
      <c r="F6" s="0" t="n">
        <f aca="false">Cus!C49</f>
        <v>26</v>
      </c>
      <c r="G6" s="0" t="n">
        <f aca="false">Cus!D49</f>
        <v>0.807692307692308</v>
      </c>
      <c r="H6" s="0" t="n">
        <f aca="false">Cus!E49</f>
        <v>348.5</v>
      </c>
      <c r="I6" s="0" t="n">
        <f aca="false">Cus!F49</f>
        <v>687</v>
      </c>
      <c r="J6" s="0" t="n">
        <f aca="false">Cus!G49</f>
        <v>0.507278020378457</v>
      </c>
    </row>
    <row r="7" customFormat="false" ht="13" hidden="false" customHeight="false" outlineLevel="0" collapsed="false">
      <c r="A7" s="1" t="s">
        <v>36</v>
      </c>
      <c r="B7" s="0" t="n">
        <v>1</v>
      </c>
      <c r="C7" s="0" t="n">
        <v>1</v>
      </c>
      <c r="D7" s="0" t="n">
        <f aca="false">B7/C7</f>
        <v>1</v>
      </c>
      <c r="E7" s="0" t="n">
        <f aca="false">Til!B49</f>
        <v>15</v>
      </c>
      <c r="F7" s="0" t="n">
        <f aca="false">Til!C49</f>
        <v>30</v>
      </c>
      <c r="G7" s="0" t="n">
        <f aca="false">Til!D49</f>
        <v>0.5</v>
      </c>
      <c r="H7" s="0" t="n">
        <f aca="false">Til!E49</f>
        <v>402</v>
      </c>
      <c r="I7" s="0" t="n">
        <f aca="false">Til!F49</f>
        <v>764</v>
      </c>
      <c r="J7" s="0" t="n">
        <f aca="false">Til!G49</f>
        <v>0.526178010471204</v>
      </c>
    </row>
    <row r="8" customFormat="false" ht="13" hidden="false" customHeight="false" outlineLevel="0" collapsed="false">
      <c r="A8" s="1" t="s">
        <v>57</v>
      </c>
      <c r="B8" s="0" t="n">
        <v>1</v>
      </c>
      <c r="C8" s="0" t="n">
        <v>1</v>
      </c>
      <c r="D8" s="0" t="n">
        <f aca="false">B8/C8</f>
        <v>1</v>
      </c>
      <c r="E8" s="0" t="n">
        <f aca="false">Hol!B49</f>
        <v>5.5</v>
      </c>
      <c r="F8" s="0" t="n">
        <f aca="false">Hol!C49</f>
        <v>26</v>
      </c>
      <c r="G8" s="0" t="n">
        <f aca="false">Hol!D49</f>
        <v>0.211538461538462</v>
      </c>
      <c r="H8" s="0" t="n">
        <f aca="false">Hol!E49</f>
        <v>387</v>
      </c>
      <c r="I8" s="0" t="n">
        <f aca="false">Hol!F49</f>
        <v>678</v>
      </c>
      <c r="J8" s="0" t="n">
        <f aca="false">Hol!G49</f>
        <v>0.570796460176991</v>
      </c>
    </row>
    <row r="9" customFormat="false" ht="13" hidden="false" customHeight="false" outlineLevel="0" collapsed="false">
      <c r="A9" s="1" t="s">
        <v>51</v>
      </c>
      <c r="B9" s="0" t="n">
        <v>1</v>
      </c>
      <c r="C9" s="0" t="n">
        <v>1</v>
      </c>
      <c r="D9" s="0" t="n">
        <f aca="false">B9/C9</f>
        <v>1</v>
      </c>
      <c r="E9" s="0" t="n">
        <f aca="false">New!B49</f>
        <v>11</v>
      </c>
      <c r="F9" s="0" t="n">
        <f aca="false">New!C49</f>
        <v>23</v>
      </c>
      <c r="G9" s="0" t="n">
        <f aca="false">New!D49</f>
        <v>0.478260869565217</v>
      </c>
      <c r="H9" s="0" t="n">
        <f aca="false">New!E49</f>
        <v>266.5</v>
      </c>
      <c r="I9" s="0" t="n">
        <f aca="false">New!F49</f>
        <v>557</v>
      </c>
      <c r="J9" s="0" t="n">
        <f aca="false">New!G49</f>
        <v>0.478456014362657</v>
      </c>
    </row>
    <row r="10" customFormat="false" ht="13" hidden="false" customHeight="false" outlineLevel="0" collapsed="false">
      <c r="A10" s="1" t="s">
        <v>40</v>
      </c>
      <c r="B10" s="0" t="n">
        <v>1</v>
      </c>
      <c r="C10" s="0" t="n">
        <v>1</v>
      </c>
      <c r="D10" s="0" t="n">
        <f aca="false">B10/C10</f>
        <v>1</v>
      </c>
      <c r="E10" s="0" t="n">
        <f aca="false">Sou!B49</f>
        <v>13.5</v>
      </c>
      <c r="F10" s="0" t="n">
        <f aca="false">Sou!C49</f>
        <v>27</v>
      </c>
      <c r="G10" s="0" t="n">
        <f aca="false">Sou!D49</f>
        <v>0.5</v>
      </c>
      <c r="H10" s="0" t="n">
        <f aca="false">Sou!E49</f>
        <v>397.5</v>
      </c>
      <c r="I10" s="0" t="n">
        <f aca="false">Sou!F49</f>
        <v>703</v>
      </c>
      <c r="J10" s="0" t="n">
        <f aca="false">Sou!G49</f>
        <v>0.565433854907539</v>
      </c>
    </row>
    <row r="11" customFormat="false" ht="13" hidden="false" customHeight="false" outlineLevel="0" collapsed="false">
      <c r="A11" s="1" t="s">
        <v>152</v>
      </c>
      <c r="B11" s="0" t="n">
        <v>0</v>
      </c>
      <c r="C11" s="0" t="n">
        <v>1</v>
      </c>
      <c r="D11" s="0" t="n">
        <f aca="false">B11/C11</f>
        <v>0</v>
      </c>
      <c r="E11" s="0" t="n">
        <f aca="false">Gov!B49</f>
        <v>13.5</v>
      </c>
      <c r="F11" s="0" t="n">
        <f aca="false">Gov!C49</f>
        <v>27</v>
      </c>
      <c r="G11" s="0" t="n">
        <f aca="false">Gov!D49</f>
        <v>0.5</v>
      </c>
      <c r="H11" s="0" t="n">
        <f aca="false">Gov!E49</f>
        <v>388.5</v>
      </c>
      <c r="I11" s="0" t="n">
        <f aca="false">Gov!F49</f>
        <v>705</v>
      </c>
      <c r="J11" s="0" t="n">
        <f aca="false">Gov!G49</f>
        <v>0.551063829787234</v>
      </c>
    </row>
    <row r="12" customFormat="false" ht="13" hidden="false" customHeight="false" outlineLevel="0" collapsed="false">
      <c r="A12" s="1" t="s">
        <v>178</v>
      </c>
      <c r="B12" s="0" t="n">
        <v>0</v>
      </c>
      <c r="C12" s="0" t="n">
        <v>1</v>
      </c>
      <c r="D12" s="0" t="n">
        <f aca="false">B12/C12</f>
        <v>0</v>
      </c>
      <c r="E12" s="0" t="n">
        <f aca="false">StP!B49</f>
        <v>12.5</v>
      </c>
      <c r="F12" s="0" t="n">
        <f aca="false">StP!C49</f>
        <v>26</v>
      </c>
      <c r="G12" s="0" t="n">
        <f aca="false">StP!D49</f>
        <v>0.480769230769231</v>
      </c>
      <c r="H12" s="0" t="n">
        <f aca="false">StP!E49</f>
        <v>374</v>
      </c>
      <c r="I12" s="0" t="n">
        <f aca="false">StP!F49</f>
        <v>688</v>
      </c>
      <c r="J12" s="0" t="n">
        <f aca="false">StP!G49</f>
        <v>0.543604651162791</v>
      </c>
    </row>
    <row r="13" customFormat="false" ht="13" hidden="false" customHeight="false" outlineLevel="0" collapsed="false">
      <c r="A13" s="7" t="s">
        <v>18</v>
      </c>
      <c r="B13" s="0" t="n">
        <v>0</v>
      </c>
      <c r="C13" s="0" t="n">
        <v>1</v>
      </c>
      <c r="D13" s="0" t="n">
        <f aca="false">B13/C13</f>
        <v>0</v>
      </c>
      <c r="E13" s="0" t="n">
        <f aca="false">Cho!B49</f>
        <v>17</v>
      </c>
      <c r="F13" s="0" t="n">
        <f aca="false">Cho!C49</f>
        <v>24</v>
      </c>
      <c r="G13" s="0" t="n">
        <f aca="false">Cho!D49</f>
        <v>0.708333333333333</v>
      </c>
      <c r="H13" s="0" t="n">
        <f aca="false">Cho!E49</f>
        <v>323</v>
      </c>
      <c r="I13" s="0" t="n">
        <f aca="false">Cho!F49</f>
        <v>616</v>
      </c>
      <c r="J13" s="0" t="n">
        <f aca="false">Cho!G49</f>
        <v>0.524350649350649</v>
      </c>
    </row>
    <row r="14" customFormat="false" ht="13" hidden="false" customHeight="false" outlineLevel="0" collapsed="false">
      <c r="A14" s="7" t="s">
        <v>22</v>
      </c>
      <c r="B14" s="0" t="n">
        <v>0</v>
      </c>
      <c r="C14" s="0" t="n">
        <v>1</v>
      </c>
      <c r="D14" s="0" t="n">
        <f aca="false">B14/C14</f>
        <v>0</v>
      </c>
      <c r="E14" s="0" t="n">
        <f aca="false">KUA!B49</f>
        <v>20</v>
      </c>
      <c r="F14" s="0" t="n">
        <f aca="false">KUA!C49</f>
        <v>29</v>
      </c>
      <c r="G14" s="0" t="n">
        <f aca="false">KUA!D49</f>
        <v>0.689655172413793</v>
      </c>
      <c r="H14" s="0" t="n">
        <f aca="false">KUA!E49</f>
        <v>435</v>
      </c>
      <c r="I14" s="0" t="n">
        <f aca="false">KUA!F49</f>
        <v>764</v>
      </c>
      <c r="J14" s="0" t="n">
        <f aca="false">KUA!G49</f>
        <v>0.569371727748691</v>
      </c>
    </row>
    <row r="15" customFormat="false" ht="13" hidden="false" customHeight="false" outlineLevel="0" collapsed="false">
      <c r="A15" s="1" t="s">
        <v>31</v>
      </c>
      <c r="B15" s="0" t="n">
        <v>1</v>
      </c>
      <c r="C15" s="0" t="n">
        <v>1</v>
      </c>
      <c r="D15" s="0" t="n">
        <f aca="false">B15/C15</f>
        <v>1</v>
      </c>
      <c r="E15" s="0" t="n">
        <f aca="false">And!B49</f>
        <v>15</v>
      </c>
      <c r="F15" s="0" t="n">
        <f aca="false">And!C49</f>
        <v>27</v>
      </c>
      <c r="G15" s="0" t="n">
        <f aca="false">And!D49</f>
        <v>0.555555555555556</v>
      </c>
      <c r="H15" s="0" t="n">
        <f aca="false">And!E49</f>
        <v>383.5</v>
      </c>
      <c r="I15" s="0" t="n">
        <f aca="false">And!F49</f>
        <v>694</v>
      </c>
      <c r="J15" s="0" t="n">
        <f aca="false">And!G49</f>
        <v>0.552593659942363</v>
      </c>
    </row>
    <row r="16" customFormat="false" ht="13" hidden="false" customHeight="false" outlineLevel="0" collapsed="false">
      <c r="A16" s="7" t="s">
        <v>29</v>
      </c>
      <c r="B16" s="0" t="n">
        <v>0</v>
      </c>
      <c r="C16" s="0" t="n">
        <v>1</v>
      </c>
      <c r="D16" s="0" t="n">
        <f aca="false">B16/C16</f>
        <v>0</v>
      </c>
      <c r="E16" s="0" t="n">
        <f aca="false">Tab!B49</f>
        <v>14</v>
      </c>
      <c r="F16" s="0" t="n">
        <f aca="false">Tab!C49</f>
        <v>25</v>
      </c>
      <c r="G16" s="0" t="n">
        <f aca="false">Tab!D49</f>
        <v>0.56</v>
      </c>
      <c r="H16" s="0" t="n">
        <f aca="false">Tab!E49</f>
        <v>376</v>
      </c>
      <c r="I16" s="0" t="n">
        <f aca="false">Tab!F49</f>
        <v>647</v>
      </c>
      <c r="J16" s="0" t="n">
        <f aca="false">Tab!G49</f>
        <v>0.581143740340031</v>
      </c>
    </row>
    <row r="17" customFormat="false" ht="13" hidden="false" customHeight="false" outlineLevel="0" collapsed="false">
      <c r="A17" s="1" t="s">
        <v>37</v>
      </c>
      <c r="B17" s="0" t="n">
        <v>0</v>
      </c>
      <c r="C17" s="0" t="n">
        <v>1</v>
      </c>
      <c r="D17" s="0" t="n">
        <f aca="false">B17/C17</f>
        <v>0</v>
      </c>
      <c r="E17" s="0" t="n">
        <f aca="false">Hot!B49</f>
        <v>12</v>
      </c>
      <c r="F17" s="0" t="n">
        <f aca="false">Hot!C49</f>
        <v>25</v>
      </c>
      <c r="G17" s="0" t="n">
        <f aca="false">Hot!D49</f>
        <v>0.48</v>
      </c>
      <c r="H17" s="0" t="n">
        <f aca="false">Hot!E49</f>
        <v>345.5</v>
      </c>
      <c r="I17" s="0" t="n">
        <f aca="false">Hot!F49</f>
        <v>626</v>
      </c>
      <c r="J17" s="0" t="n">
        <f aca="false">Hot!G49</f>
        <v>0.551916932907348</v>
      </c>
    </row>
    <row r="18" customFormat="false" ht="13" hidden="false" customHeight="false" outlineLevel="0" collapsed="false">
      <c r="A18" s="7" t="s">
        <v>22</v>
      </c>
      <c r="B18" s="0" t="n">
        <v>0</v>
      </c>
      <c r="C18" s="0" t="n">
        <v>1</v>
      </c>
      <c r="D18" s="0" t="n">
        <f aca="false">B18/C18</f>
        <v>0</v>
      </c>
      <c r="E18" s="0" t="n">
        <f aca="false">KUA!B49</f>
        <v>20</v>
      </c>
      <c r="F18" s="0" t="n">
        <f aca="false">KUA!C49</f>
        <v>29</v>
      </c>
      <c r="G18" s="0" t="n">
        <f aca="false">KUA!D49</f>
        <v>0.689655172413793</v>
      </c>
      <c r="H18" s="0" t="n">
        <f aca="false">KUA!E49</f>
        <v>435</v>
      </c>
      <c r="I18" s="0" t="n">
        <f aca="false">KUA!F49</f>
        <v>764</v>
      </c>
      <c r="J18" s="0" t="n">
        <f aca="false">KUA!G49</f>
        <v>0.569371727748691</v>
      </c>
    </row>
    <row r="19" customFormat="false" ht="13" hidden="false" customHeight="false" outlineLevel="0" collapsed="false">
      <c r="A19" s="7" t="s">
        <v>14</v>
      </c>
      <c r="B19" s="0" t="n">
        <v>0.5</v>
      </c>
      <c r="C19" s="0" t="n">
        <v>1</v>
      </c>
      <c r="D19" s="0" t="n">
        <f aca="false">B19/C19</f>
        <v>0.5</v>
      </c>
      <c r="E19" s="0" t="n">
        <f aca="false">Cus!B49</f>
        <v>21</v>
      </c>
      <c r="F19" s="0" t="n">
        <f aca="false">Cus!C49</f>
        <v>26</v>
      </c>
      <c r="G19" s="0" t="n">
        <f aca="false">Cus!D49</f>
        <v>0.807692307692308</v>
      </c>
      <c r="H19" s="0" t="n">
        <f aca="false">Cus!E49</f>
        <v>348.5</v>
      </c>
      <c r="I19" s="0" t="n">
        <f aca="false">Cus!F49</f>
        <v>687</v>
      </c>
      <c r="J19" s="0" t="n">
        <f aca="false">Cus!G49</f>
        <v>0.507278020378457</v>
      </c>
    </row>
    <row r="20" customFormat="false" ht="13" hidden="false" customHeight="false" outlineLevel="0" collapsed="false">
      <c r="A20" s="1" t="s">
        <v>57</v>
      </c>
      <c r="B20" s="0" t="n">
        <v>1</v>
      </c>
      <c r="C20" s="0" t="n">
        <v>1</v>
      </c>
      <c r="D20" s="0" t="n">
        <f aca="false">B20/C20</f>
        <v>1</v>
      </c>
      <c r="E20" s="0" t="n">
        <f aca="false">Hol!B49</f>
        <v>5.5</v>
      </c>
      <c r="F20" s="0" t="n">
        <f aca="false">Hol!C49</f>
        <v>26</v>
      </c>
      <c r="G20" s="0" t="n">
        <f aca="false">Hol!D49</f>
        <v>0.211538461538462</v>
      </c>
      <c r="H20" s="0" t="n">
        <f aca="false">Hol!E49</f>
        <v>387</v>
      </c>
      <c r="I20" s="0" t="n">
        <f aca="false">Hol!F49</f>
        <v>678</v>
      </c>
      <c r="J20" s="0" t="n">
        <f aca="false">Hol!G49</f>
        <v>0.570796460176991</v>
      </c>
    </row>
    <row r="21" customFormat="false" ht="13" hidden="false" customHeight="false" outlineLevel="0" collapsed="false">
      <c r="A21" s="7" t="s">
        <v>16</v>
      </c>
      <c r="B21" s="0" t="n">
        <v>1</v>
      </c>
      <c r="C21" s="0" t="n">
        <v>1</v>
      </c>
      <c r="D21" s="0" t="n">
        <f aca="false">B21/C21</f>
        <v>1</v>
      </c>
      <c r="E21" s="0" t="n">
        <f aca="false">MilT!B49</f>
        <v>20</v>
      </c>
      <c r="F21" s="0" t="n">
        <f aca="false">MilT!C49</f>
        <v>27</v>
      </c>
      <c r="G21" s="0" t="n">
        <f aca="false">MilT!D49</f>
        <v>0.740740740740741</v>
      </c>
      <c r="H21" s="0" t="n">
        <f aca="false">MilT!E49</f>
        <v>381.5</v>
      </c>
      <c r="I21" s="0" t="n">
        <f aca="false">MilT!F49</f>
        <v>709</v>
      </c>
      <c r="J21" s="0" t="n">
        <f aca="false">MilT!G49</f>
        <v>0.538081805359662</v>
      </c>
    </row>
    <row r="22" customFormat="false" ht="13" hidden="false" customHeight="false" outlineLevel="0" collapsed="false">
      <c r="A22" s="1" t="s">
        <v>48</v>
      </c>
      <c r="B22" s="0" t="n">
        <v>1</v>
      </c>
      <c r="C22" s="0" t="n">
        <v>1</v>
      </c>
      <c r="D22" s="0" t="n">
        <f aca="false">B22/C22</f>
        <v>1</v>
      </c>
      <c r="E22" s="0" t="n">
        <f aca="false">Pro!B49</f>
        <v>11</v>
      </c>
      <c r="F22" s="0" t="n">
        <f aca="false">Pro!C49</f>
        <v>26</v>
      </c>
      <c r="G22" s="0" t="n">
        <f aca="false">Pro!D49</f>
        <v>0.423076923076923</v>
      </c>
      <c r="H22" s="0" t="n">
        <f aca="false">Pro!E49</f>
        <v>367</v>
      </c>
      <c r="I22" s="0" t="n">
        <f aca="false">Pro!F49</f>
        <v>673</v>
      </c>
      <c r="J22" s="0" t="n">
        <f aca="false">Pro!G49</f>
        <v>0.545319465081724</v>
      </c>
    </row>
    <row r="23" customFormat="false" ht="13" hidden="false" customHeight="false" outlineLevel="0" collapsed="false">
      <c r="A23" s="7" t="s">
        <v>21</v>
      </c>
      <c r="B23" s="0" t="n">
        <v>0</v>
      </c>
      <c r="C23" s="0" t="n">
        <v>1</v>
      </c>
      <c r="D23" s="0" t="n">
        <f aca="false">B23/C23</f>
        <v>0</v>
      </c>
      <c r="E23" s="0" t="n">
        <f aca="false">NMH!B49</f>
        <v>18.5</v>
      </c>
      <c r="F23" s="0" t="n">
        <f aca="false">NMH!C49</f>
        <v>26</v>
      </c>
      <c r="G23" s="0" t="n">
        <f aca="false">NMH!D49</f>
        <v>0.711538461538462</v>
      </c>
      <c r="H23" s="0" t="n">
        <f aca="false">NMH!E49</f>
        <v>360</v>
      </c>
      <c r="I23" s="0" t="n">
        <f aca="false">NMH!F49</f>
        <v>676</v>
      </c>
      <c r="J23" s="0" t="n">
        <f aca="false">NMH!G49</f>
        <v>0.532544378698225</v>
      </c>
    </row>
    <row r="24" customFormat="false" ht="13" hidden="false" customHeight="false" outlineLevel="0" collapsed="false">
      <c r="A24" s="1" t="s">
        <v>45</v>
      </c>
      <c r="B24" s="0" t="n">
        <v>1</v>
      </c>
      <c r="C24" s="0" t="n">
        <v>1</v>
      </c>
      <c r="D24" s="0" t="n">
        <f aca="false">B24/C24</f>
        <v>1</v>
      </c>
      <c r="E24" s="0" t="n">
        <f aca="false">Berw!B49</f>
        <v>12.5</v>
      </c>
      <c r="F24" s="0" t="n">
        <f aca="false">Berw!C49</f>
        <v>21</v>
      </c>
      <c r="G24" s="0" t="n">
        <f aca="false">Berw!D49</f>
        <v>0.595238095238095</v>
      </c>
      <c r="H24" s="0" t="n">
        <f aca="false">Berw!E49</f>
        <v>222.5</v>
      </c>
      <c r="I24" s="0" t="n">
        <f aca="false">Berw!F49</f>
        <v>504</v>
      </c>
      <c r="J24" s="0" t="n">
        <f aca="false">Berw!G49</f>
        <v>0.441468253968254</v>
      </c>
    </row>
    <row r="25" customFormat="false" ht="13" hidden="false" customHeight="false" outlineLevel="0" collapsed="false">
      <c r="A25" s="7" t="s">
        <v>21</v>
      </c>
      <c r="B25" s="0" t="n">
        <v>1</v>
      </c>
      <c r="C25" s="0" t="n">
        <v>1</v>
      </c>
      <c r="D25" s="0" t="n">
        <f aca="false">B25/C25</f>
        <v>1</v>
      </c>
      <c r="E25" s="0" t="n">
        <f aca="false">NMH!B49</f>
        <v>18.5</v>
      </c>
      <c r="F25" s="0" t="n">
        <f aca="false">NMH!C49</f>
        <v>26</v>
      </c>
      <c r="G25" s="0" t="n">
        <f aca="false">NMH!D49</f>
        <v>0.711538461538462</v>
      </c>
      <c r="H25" s="0" t="n">
        <f aca="false">NMH!E49</f>
        <v>360</v>
      </c>
      <c r="I25" s="0" t="n">
        <f aca="false">NMH!F49</f>
        <v>676</v>
      </c>
      <c r="J25" s="0" t="n">
        <f aca="false">NMH!G49</f>
        <v>0.532544378698225</v>
      </c>
    </row>
    <row r="26" customFormat="false" ht="13" hidden="false" customHeight="false" outlineLevel="0" collapsed="false">
      <c r="A26" s="1" t="s">
        <v>32</v>
      </c>
      <c r="B26" s="0" t="n">
        <v>0</v>
      </c>
      <c r="C26" s="0" t="n">
        <v>1</v>
      </c>
      <c r="D26" s="0" t="n">
        <f aca="false">B26/C26</f>
        <v>0</v>
      </c>
      <c r="E26" s="0" t="n">
        <f aca="false">Dee!B49</f>
        <v>13</v>
      </c>
      <c r="F26" s="0" t="n">
        <f aca="false">Dee!C49</f>
        <v>26</v>
      </c>
      <c r="G26" s="0" t="n">
        <f aca="false">Dee!D49</f>
        <v>0.5</v>
      </c>
      <c r="H26" s="0" t="n">
        <f aca="false">Dee!E49</f>
        <v>369</v>
      </c>
      <c r="I26" s="0" t="n">
        <f aca="false">Dee!F49</f>
        <v>662</v>
      </c>
      <c r="J26" s="0" t="n">
        <f aca="false">Dee!G49</f>
        <v>0.557401812688822</v>
      </c>
    </row>
    <row r="27" customFormat="false" ht="13" hidden="false" customHeight="false" outlineLevel="0" collapsed="false">
      <c r="A27" s="1" t="s">
        <v>38</v>
      </c>
      <c r="B27" s="0" t="n">
        <v>1</v>
      </c>
      <c r="C27" s="0" t="n">
        <v>1</v>
      </c>
      <c r="D27" s="0" t="n">
        <f aca="false">B27/C27</f>
        <v>1</v>
      </c>
      <c r="E27" s="0" t="n">
        <f aca="false">Pom!B49</f>
        <v>14</v>
      </c>
      <c r="F27" s="0" t="n">
        <f aca="false">Pom!C49</f>
        <v>27</v>
      </c>
      <c r="G27" s="0" t="n">
        <f aca="false">Pom!D49</f>
        <v>0.518518518518519</v>
      </c>
      <c r="H27" s="0" t="n">
        <f aca="false">Pom!E49</f>
        <v>371.5</v>
      </c>
      <c r="I27" s="0" t="n">
        <f aca="false">Pom!F49</f>
        <v>699</v>
      </c>
      <c r="J27" s="0" t="n">
        <f aca="false">Pom!G49</f>
        <v>0.531473533619456</v>
      </c>
    </row>
    <row r="28" customFormat="false" ht="13" hidden="false" customHeight="false" outlineLevel="0" collapsed="false">
      <c r="A28" s="1" t="s">
        <v>31</v>
      </c>
      <c r="B28" s="0" t="n">
        <v>1</v>
      </c>
      <c r="C28" s="0" t="n">
        <v>1</v>
      </c>
      <c r="D28" s="0" t="n">
        <f aca="false">B28/C28</f>
        <v>1</v>
      </c>
      <c r="E28" s="0" t="n">
        <f aca="false">And!B49</f>
        <v>15</v>
      </c>
      <c r="F28" s="0" t="n">
        <f aca="false">And!C49</f>
        <v>27</v>
      </c>
      <c r="G28" s="0" t="n">
        <f aca="false">And!D49</f>
        <v>0.555555555555556</v>
      </c>
      <c r="H28" s="0" t="n">
        <f aca="false">And!E49</f>
        <v>383.5</v>
      </c>
      <c r="I28" s="0" t="n">
        <f aca="false">And!F49</f>
        <v>694</v>
      </c>
      <c r="J28" s="0" t="n">
        <f aca="false">And!G49</f>
        <v>0.552593659942363</v>
      </c>
    </row>
    <row r="49" customFormat="false" ht="13" hidden="false" customHeight="false" outlineLevel="0" collapsed="false">
      <c r="B49" s="0" t="n">
        <f aca="false">SUM(B2:B48)</f>
        <v>16.5</v>
      </c>
      <c r="C49" s="0" t="n">
        <f aca="false">SUM(C2:C48)</f>
        <v>27</v>
      </c>
      <c r="D49" s="0" t="n">
        <f aca="false">B49/C49</f>
        <v>0.611111111111111</v>
      </c>
      <c r="E49" s="0" t="n">
        <f aca="false">SUM(E2:E48)</f>
        <v>398.5</v>
      </c>
      <c r="F49" s="0" t="n">
        <f aca="false">SUM(F2:F48)</f>
        <v>702</v>
      </c>
      <c r="G49" s="0" t="n">
        <f aca="false">E49/F49</f>
        <v>0.567663817663818</v>
      </c>
      <c r="H49" s="0" t="n">
        <f aca="false">SUM(H2:H48)</f>
        <v>9647.5</v>
      </c>
      <c r="I49" s="0" t="n">
        <f aca="false">SUM(I2:I48)</f>
        <v>18075</v>
      </c>
      <c r="J49" s="0" t="n">
        <f aca="false">H49/I49</f>
        <v>0.533748271092669</v>
      </c>
      <c r="K49" s="0" t="n">
        <f aca="false">0.25*D49+0.21*G49+0.54*J49</f>
        <v>0.560211245877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3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</cols>
  <sheetData>
    <row r="1" customFormat="false" ht="13" hidden="false" customHeight="false" outlineLevel="0" collapsed="false">
      <c r="A1" s="7" t="s">
        <v>72</v>
      </c>
      <c r="B1" s="1" t="n">
        <f aca="false">Nob!K49</f>
        <v>0.609296328872045</v>
      </c>
    </row>
    <row r="2" customFormat="false" ht="13" hidden="false" customHeight="false" outlineLevel="0" collapsed="false">
      <c r="A2" s="7" t="s">
        <v>73</v>
      </c>
      <c r="B2" s="1" t="n">
        <f aca="false">Ken!K49</f>
        <v>0.600589233439627</v>
      </c>
    </row>
    <row r="3" customFormat="false" ht="13" hidden="false" customHeight="false" outlineLevel="0" collapsed="false">
      <c r="A3" s="7" t="s">
        <v>74</v>
      </c>
      <c r="B3" s="1" t="n">
        <f aca="false">Cus!K49</f>
        <v>0.596728858462827</v>
      </c>
    </row>
    <row r="4" customFormat="false" ht="13" hidden="false" customHeight="false" outlineLevel="0" collapsed="false">
      <c r="A4" s="7" t="s">
        <v>75</v>
      </c>
      <c r="B4" s="1" t="n">
        <f aca="false">MilT!K49</f>
        <v>0.589391269731643</v>
      </c>
    </row>
    <row r="5" customFormat="false" ht="13" hidden="false" customHeight="false" outlineLevel="0" collapsed="false">
      <c r="A5" s="1" t="s">
        <v>76</v>
      </c>
      <c r="B5" s="1" t="n">
        <f aca="false">Cho!K49</f>
        <v>0.578488655032693</v>
      </c>
    </row>
    <row r="6" customFormat="false" ht="13" hidden="false" customHeight="false" outlineLevel="0" collapsed="false">
      <c r="A6" s="7" t="s">
        <v>77</v>
      </c>
      <c r="B6" s="1" t="n">
        <f aca="false">Bel!K49</f>
        <v>0.57826096230983</v>
      </c>
    </row>
    <row r="7" customFormat="false" ht="13" hidden="false" customHeight="false" outlineLevel="0" collapsed="false">
      <c r="A7" s="7" t="s">
        <v>78</v>
      </c>
      <c r="B7" s="1" t="n">
        <f aca="false">NMH!K49</f>
        <v>0.578029855384231</v>
      </c>
    </row>
    <row r="8" customFormat="false" ht="13" hidden="false" customHeight="false" outlineLevel="0" collapsed="false">
      <c r="A8" s="7" t="s">
        <v>79</v>
      </c>
      <c r="B8" s="1" t="n">
        <f aca="false">Wes!K49</f>
        <v>0.572976151151781</v>
      </c>
    </row>
    <row r="9" customFormat="false" ht="13" hidden="false" customHeight="false" outlineLevel="0" collapsed="false">
      <c r="A9" s="1" t="s">
        <v>80</v>
      </c>
      <c r="B9" s="1" t="n">
        <f aca="false">Sal!K49</f>
        <v>0.570772944327577</v>
      </c>
    </row>
    <row r="10" customFormat="false" ht="13" hidden="false" customHeight="false" outlineLevel="0" collapsed="false">
      <c r="A10" s="1" t="s">
        <v>81</v>
      </c>
      <c r="B10" s="1" t="n">
        <f aca="false">Avo!K49</f>
        <v>0.560916269991204</v>
      </c>
    </row>
    <row r="11" customFormat="false" ht="13" hidden="false" customHeight="false" outlineLevel="0" collapsed="false">
      <c r="A11" s="1" t="s">
        <v>82</v>
      </c>
      <c r="B11" s="1" t="n">
        <f aca="false">Exe!K49</f>
        <v>0.560211245877221</v>
      </c>
    </row>
    <row r="12" customFormat="false" ht="13" hidden="false" customHeight="false" outlineLevel="0" collapsed="false">
      <c r="A12" s="1" t="s">
        <v>83</v>
      </c>
      <c r="B12" s="1" t="n">
        <f aca="false">Berk!K49</f>
        <v>0.552020709754509</v>
      </c>
    </row>
    <row r="13" customFormat="false" ht="13" hidden="false" customHeight="false" outlineLevel="0" collapsed="false">
      <c r="A13" s="1" t="s">
        <v>84</v>
      </c>
      <c r="B13" s="1" t="n">
        <f aca="false">Tab!K49</f>
        <v>0.547858334379335</v>
      </c>
    </row>
    <row r="14" customFormat="false" ht="13" hidden="false" customHeight="false" outlineLevel="0" collapsed="false">
      <c r="A14" s="1" t="s">
        <v>85</v>
      </c>
      <c r="B14" s="1" t="n">
        <f aca="false">And!K49</f>
        <v>0.539319054526263</v>
      </c>
    </row>
    <row r="15" customFormat="false" ht="13" hidden="false" customHeight="false" outlineLevel="0" collapsed="false">
      <c r="A15" s="1" t="s">
        <v>86</v>
      </c>
      <c r="B15" s="1" t="n">
        <f aca="false">Dee!K49</f>
        <v>0.533037676482684</v>
      </c>
    </row>
    <row r="16" customFormat="false" ht="13" hidden="false" customHeight="false" outlineLevel="0" collapsed="false">
      <c r="A16" s="1" t="s">
        <v>87</v>
      </c>
      <c r="B16" s="1" t="n">
        <f aca="false">Gov!K49</f>
        <v>0.525485544988719</v>
      </c>
    </row>
    <row r="17" customFormat="false" ht="13" hidden="false" customHeight="false" outlineLevel="0" collapsed="false">
      <c r="A17" s="1" t="s">
        <v>88</v>
      </c>
      <c r="B17" s="1" t="n">
        <f aca="false">Law!K49</f>
        <v>0.524889914436012</v>
      </c>
    </row>
    <row r="18" customFormat="false" ht="13" hidden="false" customHeight="false" outlineLevel="0" collapsed="false">
      <c r="A18" s="1" t="s">
        <v>89</v>
      </c>
      <c r="B18" s="1" t="n">
        <f aca="false">StP!K49</f>
        <v>0.523876341933675</v>
      </c>
    </row>
    <row r="19" customFormat="false" ht="13" hidden="false" customHeight="false" outlineLevel="0" collapsed="false">
      <c r="A19" s="1" t="s">
        <v>90</v>
      </c>
      <c r="B19" s="1" t="n">
        <f aca="false">Hot!K49</f>
        <v>0.521552259155902</v>
      </c>
    </row>
    <row r="20" customFormat="false" ht="13" hidden="false" customHeight="false" outlineLevel="0" collapsed="false">
      <c r="A20" s="1" t="s">
        <v>91</v>
      </c>
      <c r="B20" s="1" t="n">
        <f aca="false">Taf!K49</f>
        <v>0.518105109264146</v>
      </c>
    </row>
    <row r="21" customFormat="false" ht="13" hidden="false" customHeight="false" outlineLevel="0" collapsed="false">
      <c r="A21" s="1" t="s">
        <v>92</v>
      </c>
      <c r="B21" s="1" t="n">
        <f aca="false">StS!K49</f>
        <v>0.508924249578777</v>
      </c>
    </row>
    <row r="22" customFormat="false" ht="13" hidden="false" customHeight="false" outlineLevel="0" collapsed="false">
      <c r="A22" s="1" t="s">
        <v>93</v>
      </c>
      <c r="B22" s="1" t="n">
        <f aca="false">Bru!K49</f>
        <v>0.50292706809565</v>
      </c>
    </row>
    <row r="23" customFormat="false" ht="13" hidden="false" customHeight="false" outlineLevel="0" collapsed="false">
      <c r="A23" s="1" t="s">
        <v>94</v>
      </c>
      <c r="B23" s="1" t="n">
        <f aca="false">Wil!K49</f>
        <v>0.494011440031793</v>
      </c>
    </row>
    <row r="24" customFormat="false" ht="13" hidden="false" customHeight="false" outlineLevel="0" collapsed="false">
      <c r="A24" s="1" t="s">
        <v>95</v>
      </c>
      <c r="B24" s="1" t="n">
        <f aca="false">Pro!K49</f>
        <v>0.498083058722208</v>
      </c>
    </row>
    <row r="25" customFormat="false" ht="13" hidden="false" customHeight="false" outlineLevel="0" collapsed="false">
      <c r="A25" s="1" t="s">
        <v>96</v>
      </c>
      <c r="B25" s="1" t="n">
        <f aca="false">BBN!K49</f>
        <v>0.487335486192664</v>
      </c>
    </row>
    <row r="26" customFormat="false" ht="13" hidden="false" customHeight="false" outlineLevel="0" collapsed="false">
      <c r="A26" s="1" t="s">
        <v>97</v>
      </c>
      <c r="B26" s="1" t="n">
        <f aca="false">New!K49</f>
        <v>0.483884239207551</v>
      </c>
    </row>
    <row r="27" customFormat="false" ht="13" hidden="false" customHeight="false" outlineLevel="0" collapsed="false">
      <c r="A27" s="1" t="s">
        <v>98</v>
      </c>
      <c r="B27" s="1" t="n">
        <f aca="false">Tri!K49</f>
        <v>0.47313648314805</v>
      </c>
    </row>
    <row r="28" customFormat="false" ht="13" hidden="false" customHeight="false" outlineLevel="0" collapsed="false">
      <c r="A28" s="1" t="s">
        <v>99</v>
      </c>
      <c r="B28" s="1" t="n">
        <f aca="false">Loo!K49</f>
        <v>0.434359420282511</v>
      </c>
    </row>
    <row r="29" customFormat="false" ht="13" hidden="false" customHeight="false" outlineLevel="0" collapsed="false">
      <c r="A29" s="1" t="s">
        <v>100</v>
      </c>
      <c r="B29" s="1" t="n">
        <f aca="false">Tha!K49</f>
        <v>0.428447579983948</v>
      </c>
    </row>
    <row r="30" customFormat="false" ht="13" hidden="false" customHeight="false" outlineLevel="0" collapsed="false">
      <c r="A30" s="1" t="s">
        <v>101</v>
      </c>
      <c r="B30" s="1" t="n">
        <f aca="false">Wor!K49</f>
        <v>0.405032093424144</v>
      </c>
    </row>
    <row r="31" customFormat="false" ht="13" hidden="false" customHeight="false" outlineLevel="0" collapsed="false">
      <c r="A31" s="1" t="s">
        <v>102</v>
      </c>
      <c r="B31" s="1" t="n">
        <f aca="false">Rox!K49</f>
        <v>0.377617435872041</v>
      </c>
    </row>
    <row r="34" customFormat="false" ht="13" hidden="false" customHeight="false" outlineLevel="0" collapsed="false">
      <c r="A34" s="1" t="s">
        <v>103</v>
      </c>
    </row>
    <row r="35" customFormat="false" ht="13" hidden="false" customHeight="false" outlineLevel="0" collapsed="false">
      <c r="A35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8" activeCellId="0" sqref="E28:J2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35</v>
      </c>
      <c r="B2" s="0" t="n">
        <v>0</v>
      </c>
      <c r="C2" s="0" t="n">
        <v>1</v>
      </c>
      <c r="D2" s="0" t="n">
        <f aca="false">B2/C2</f>
        <v>0</v>
      </c>
      <c r="E2" s="0" t="n">
        <f aca="false">StP!B49</f>
        <v>12.5</v>
      </c>
      <c r="F2" s="0" t="n">
        <f aca="false">StP!C49</f>
        <v>26</v>
      </c>
      <c r="G2" s="0" t="n">
        <f aca="false">StP!D49</f>
        <v>0.480769230769231</v>
      </c>
      <c r="H2" s="0" t="n">
        <f aca="false">StP!E49</f>
        <v>374</v>
      </c>
      <c r="I2" s="0" t="n">
        <f aca="false">StP!F49</f>
        <v>688</v>
      </c>
      <c r="J2" s="0" t="n">
        <f aca="false">StP!G49</f>
        <v>0.543604651162791</v>
      </c>
    </row>
    <row r="3" customFormat="false" ht="13" hidden="false" customHeight="false" outlineLevel="0" collapsed="false">
      <c r="A3" s="0" t="s">
        <v>60</v>
      </c>
      <c r="B3" s="0" t="n">
        <v>1</v>
      </c>
      <c r="C3" s="0" t="n">
        <v>1</v>
      </c>
      <c r="D3" s="0" t="n">
        <f aca="false">B3/C3</f>
        <v>1</v>
      </c>
      <c r="E3" s="0" t="n">
        <f aca="false">Tha!B49</f>
        <v>2</v>
      </c>
      <c r="F3" s="0" t="n">
        <f aca="false">Tha!C49</f>
        <v>22</v>
      </c>
      <c r="G3" s="0" t="n">
        <f aca="false">Tha!D49</f>
        <v>0.0909090909090909</v>
      </c>
      <c r="H3" s="0" t="n">
        <f aca="false">Tha!E49</f>
        <v>335</v>
      </c>
      <c r="I3" s="0" t="n">
        <f aca="false">Tha!F49</f>
        <v>585</v>
      </c>
      <c r="J3" s="0" t="n">
        <f aca="false">Tha!G49</f>
        <v>0.572649572649573</v>
      </c>
    </row>
    <row r="4" customFormat="false" ht="13" hidden="false" customHeight="false" outlineLevel="0" collapsed="false">
      <c r="A4" s="0" t="s">
        <v>20</v>
      </c>
      <c r="B4" s="0" t="n">
        <v>1</v>
      </c>
      <c r="C4" s="0" t="n">
        <v>1</v>
      </c>
      <c r="D4" s="0" t="n">
        <f aca="false">B4/C4</f>
        <v>1</v>
      </c>
      <c r="E4" s="0" t="n">
        <f aca="false">Bel!B49</f>
        <v>20</v>
      </c>
      <c r="F4" s="0" t="n">
        <f aca="false">Bel!C49</f>
        <v>28</v>
      </c>
      <c r="G4" s="0" t="n">
        <f aca="false">Bel!D49</f>
        <v>0.714285714285714</v>
      </c>
      <c r="H4" s="0" t="n">
        <f aca="false">Bel!E49</f>
        <v>379.5</v>
      </c>
      <c r="I4" s="0" t="n">
        <f aca="false">Bel!F49</f>
        <v>721</v>
      </c>
      <c r="J4" s="0" t="n">
        <f aca="false">Bel!G49</f>
        <v>0.526352288488211</v>
      </c>
    </row>
    <row r="5" customFormat="false" ht="13" hidden="false" customHeight="false" outlineLevel="0" collapsed="false">
      <c r="A5" s="0" t="s">
        <v>16</v>
      </c>
      <c r="B5" s="0" t="n">
        <v>1</v>
      </c>
      <c r="C5" s="0" t="n">
        <v>1</v>
      </c>
      <c r="D5" s="0" t="n">
        <f aca="false">B5/C5</f>
        <v>1</v>
      </c>
      <c r="E5" s="0" t="n">
        <f aca="false">MilT!B49</f>
        <v>20</v>
      </c>
      <c r="F5" s="0" t="n">
        <f aca="false">MilT!C49</f>
        <v>27</v>
      </c>
      <c r="G5" s="0" t="n">
        <f aca="false">MilT!D49</f>
        <v>0.740740740740741</v>
      </c>
      <c r="H5" s="0" t="n">
        <f aca="false">MilT!E49</f>
        <v>381.5</v>
      </c>
      <c r="I5" s="0" t="n">
        <f aca="false">MilT!F49</f>
        <v>709</v>
      </c>
      <c r="J5" s="0" t="n">
        <f aca="false">MilT!G49</f>
        <v>0.538081805359662</v>
      </c>
    </row>
    <row r="6" customFormat="false" ht="13" hidden="false" customHeight="false" outlineLevel="0" collapsed="false">
      <c r="A6" s="0" t="s">
        <v>16</v>
      </c>
      <c r="B6" s="0" t="n">
        <v>0</v>
      </c>
      <c r="C6" s="0" t="n">
        <v>1</v>
      </c>
      <c r="D6" s="0" t="n">
        <f aca="false">B6/C6</f>
        <v>0</v>
      </c>
      <c r="E6" s="0" t="n">
        <f aca="false">MilT!B49</f>
        <v>20</v>
      </c>
      <c r="F6" s="0" t="n">
        <f aca="false">MilT!C49</f>
        <v>27</v>
      </c>
      <c r="G6" s="0" t="n">
        <f aca="false">MilT!D49</f>
        <v>0.740740740740741</v>
      </c>
      <c r="H6" s="0" t="n">
        <f aca="false">MilT!E49</f>
        <v>381.5</v>
      </c>
      <c r="I6" s="0" t="n">
        <f aca="false">MilT!F49</f>
        <v>709</v>
      </c>
      <c r="J6" s="0" t="n">
        <f aca="false">MilT!G49</f>
        <v>0.538081805359662</v>
      </c>
    </row>
    <row r="7" customFormat="false" ht="13" hidden="false" customHeight="false" outlineLevel="0" collapsed="false">
      <c r="A7" s="0" t="s">
        <v>61</v>
      </c>
      <c r="B7" s="0" t="n">
        <v>1</v>
      </c>
      <c r="C7" s="0" t="n">
        <v>1</v>
      </c>
      <c r="D7" s="0" t="n">
        <f aca="false">B7/C7</f>
        <v>1</v>
      </c>
      <c r="E7" s="0" t="n">
        <f aca="false">MilB!B49</f>
        <v>3.5</v>
      </c>
      <c r="F7" s="0" t="n">
        <f aca="false">MilB!C49</f>
        <v>26</v>
      </c>
      <c r="G7" s="0" t="n">
        <f aca="false">MilB!D49</f>
        <v>0.134615384615385</v>
      </c>
      <c r="H7" s="0" t="n">
        <f aca="false">MilB!E49</f>
        <v>357</v>
      </c>
      <c r="I7" s="0" t="n">
        <f aca="false">MilB!F49</f>
        <v>663</v>
      </c>
      <c r="J7" s="0" t="n">
        <f aca="false">MilB!G49</f>
        <v>0.538461538461538</v>
      </c>
    </row>
    <row r="8" customFormat="false" ht="13" hidden="false" customHeight="false" outlineLevel="0" collapsed="false">
      <c r="A8" s="0" t="s">
        <v>36</v>
      </c>
      <c r="B8" s="0" t="n">
        <v>0</v>
      </c>
      <c r="C8" s="0" t="n">
        <v>1</v>
      </c>
      <c r="D8" s="0" t="n">
        <f aca="false">B8/C8</f>
        <v>0</v>
      </c>
      <c r="E8" s="0" t="n">
        <f aca="false">Til!B49</f>
        <v>15</v>
      </c>
      <c r="F8" s="0" t="n">
        <f aca="false">Til!C49</f>
        <v>30</v>
      </c>
      <c r="G8" s="0" t="n">
        <f aca="false">Til!D49</f>
        <v>0.5</v>
      </c>
      <c r="H8" s="0" t="n">
        <f aca="false">Til!E49</f>
        <v>402</v>
      </c>
      <c r="I8" s="0" t="n">
        <f aca="false">Til!F49</f>
        <v>764</v>
      </c>
      <c r="J8" s="0" t="n">
        <f aca="false">Til!G49</f>
        <v>0.526178010471204</v>
      </c>
    </row>
    <row r="9" customFormat="false" ht="13" hidden="false" customHeight="false" outlineLevel="0" collapsed="false">
      <c r="A9" s="0" t="s">
        <v>16</v>
      </c>
      <c r="B9" s="0" t="n">
        <v>0</v>
      </c>
      <c r="C9" s="0" t="n">
        <v>1</v>
      </c>
      <c r="D9" s="0" t="n">
        <f aca="false">B9/C9</f>
        <v>0</v>
      </c>
      <c r="E9" s="0" t="n">
        <f aca="false">MilT!B49</f>
        <v>20</v>
      </c>
      <c r="F9" s="0" t="n">
        <f aca="false">MilT!C49</f>
        <v>27</v>
      </c>
      <c r="G9" s="0" t="n">
        <f aca="false">MilT!D49</f>
        <v>0.740740740740741</v>
      </c>
      <c r="H9" s="0" t="n">
        <f aca="false">MilT!E49</f>
        <v>381.5</v>
      </c>
      <c r="I9" s="0" t="n">
        <f aca="false">MilT!F49</f>
        <v>709</v>
      </c>
      <c r="J9" s="0" t="n">
        <f aca="false">MilT!G49</f>
        <v>0.538081805359662</v>
      </c>
    </row>
    <row r="10" customFormat="false" ht="13" hidden="false" customHeight="false" outlineLevel="0" collapsed="false">
      <c r="A10" s="0" t="s">
        <v>29</v>
      </c>
      <c r="B10" s="0" t="n">
        <v>0</v>
      </c>
      <c r="C10" s="0" t="n">
        <v>1</v>
      </c>
      <c r="D10" s="0" t="n">
        <f aca="false">B10/C10</f>
        <v>0</v>
      </c>
      <c r="E10" s="0" t="n">
        <f aca="false">Tab!B49</f>
        <v>14</v>
      </c>
      <c r="F10" s="0" t="n">
        <f aca="false">Tab!C49</f>
        <v>25</v>
      </c>
      <c r="G10" s="0" t="n">
        <f aca="false">Tab!D49</f>
        <v>0.56</v>
      </c>
      <c r="H10" s="0" t="n">
        <f aca="false">Tab!E49</f>
        <v>376</v>
      </c>
      <c r="I10" s="0" t="n">
        <f aca="false">Tab!F49</f>
        <v>647</v>
      </c>
      <c r="J10" s="0" t="n">
        <f aca="false">Tab!G49</f>
        <v>0.581143740340031</v>
      </c>
    </row>
    <row r="11" customFormat="false" ht="13" hidden="false" customHeight="false" outlineLevel="0" collapsed="false">
      <c r="A11" s="0" t="s">
        <v>27</v>
      </c>
      <c r="B11" s="0" t="n">
        <v>1</v>
      </c>
      <c r="C11" s="0" t="n">
        <v>1</v>
      </c>
      <c r="D11" s="0" t="n">
        <f aca="false">B11/C11</f>
        <v>1</v>
      </c>
      <c r="E11" s="0" t="n">
        <f aca="false">Exe!B49</f>
        <v>16.5</v>
      </c>
      <c r="F11" s="0" t="n">
        <f aca="false">Exe!C49</f>
        <v>27</v>
      </c>
      <c r="G11" s="0" t="n">
        <f aca="false">Exe!D49</f>
        <v>0.611111111111111</v>
      </c>
      <c r="H11" s="0" t="n">
        <f aca="false">Exe!E49</f>
        <v>398.5</v>
      </c>
      <c r="I11" s="0" t="n">
        <f aca="false">Exe!F49</f>
        <v>702</v>
      </c>
      <c r="J11" s="0" t="n">
        <f aca="false">Exe!G49</f>
        <v>0.567663817663818</v>
      </c>
    </row>
    <row r="12" customFormat="false" ht="13" hidden="false" customHeight="false" outlineLevel="0" collapsed="false">
      <c r="A12" s="0" t="s">
        <v>38</v>
      </c>
      <c r="B12" s="0" t="n">
        <v>0</v>
      </c>
      <c r="C12" s="0" t="n">
        <v>1</v>
      </c>
      <c r="D12" s="0" t="n">
        <f aca="false">B12/C12</f>
        <v>0</v>
      </c>
      <c r="E12" s="0" t="n">
        <f aca="false">Pom!B49</f>
        <v>14</v>
      </c>
      <c r="F12" s="0" t="n">
        <f aca="false">Pom!C49</f>
        <v>27</v>
      </c>
      <c r="G12" s="0" t="n">
        <f aca="false">Pom!D49</f>
        <v>0.518518518518519</v>
      </c>
      <c r="H12" s="0" t="n">
        <f aca="false">Pom!E49</f>
        <v>371.5</v>
      </c>
      <c r="I12" s="0" t="n">
        <f aca="false">Pom!F49</f>
        <v>699</v>
      </c>
      <c r="J12" s="0" t="n">
        <f aca="false">Pom!G49</f>
        <v>0.531473533619456</v>
      </c>
    </row>
    <row r="13" customFormat="false" ht="13" hidden="false" customHeight="false" outlineLevel="0" collapsed="false">
      <c r="A13" s="0" t="s">
        <v>173</v>
      </c>
      <c r="B13" s="0" t="n">
        <v>1</v>
      </c>
      <c r="C13" s="0" t="n">
        <v>1</v>
      </c>
      <c r="D13" s="0" t="n">
        <f aca="false">B13/C13</f>
        <v>1</v>
      </c>
      <c r="E13" s="0" t="n">
        <f aca="false">BBN!B49</f>
        <v>14</v>
      </c>
      <c r="F13" s="0" t="n">
        <f aca="false">BBN!C49</f>
        <v>28</v>
      </c>
      <c r="G13" s="0" t="n">
        <f aca="false">BBN!D49</f>
        <v>0.5</v>
      </c>
      <c r="H13" s="0" t="n">
        <f aca="false">BBN!E49</f>
        <v>321.5</v>
      </c>
      <c r="I13" s="0" t="n">
        <f aca="false">BBN!F49</f>
        <v>657</v>
      </c>
      <c r="J13" s="0" t="n">
        <f aca="false">BBN!G49</f>
        <v>0.489345509893455</v>
      </c>
    </row>
    <row r="14" customFormat="false" ht="13" hidden="false" customHeight="false" outlineLevel="0" collapsed="false">
      <c r="A14" s="0" t="s">
        <v>20</v>
      </c>
      <c r="B14" s="0" t="n">
        <v>0</v>
      </c>
      <c r="C14" s="0" t="n">
        <v>1</v>
      </c>
      <c r="D14" s="0" t="n">
        <f aca="false">B14/C14</f>
        <v>0</v>
      </c>
      <c r="E14" s="0" t="n">
        <f aca="false">Bel!B49</f>
        <v>20</v>
      </c>
      <c r="F14" s="0" t="n">
        <f aca="false">Bel!C49</f>
        <v>28</v>
      </c>
      <c r="G14" s="0" t="n">
        <f aca="false">Bel!D49</f>
        <v>0.714285714285714</v>
      </c>
      <c r="H14" s="0" t="n">
        <f aca="false">Bel!E49</f>
        <v>379.5</v>
      </c>
      <c r="I14" s="0" t="n">
        <f aca="false">Bel!F49</f>
        <v>721</v>
      </c>
      <c r="J14" s="0" t="n">
        <f aca="false">Bel!G49</f>
        <v>0.526352288488211</v>
      </c>
    </row>
    <row r="15" customFormat="false" ht="13" hidden="false" customHeight="false" outlineLevel="0" collapsed="false">
      <c r="A15" s="0" t="s">
        <v>14</v>
      </c>
      <c r="B15" s="0" t="n">
        <v>0</v>
      </c>
      <c r="C15" s="0" t="n">
        <v>1</v>
      </c>
      <c r="D15" s="0" t="n">
        <f aca="false">B15/C15</f>
        <v>0</v>
      </c>
      <c r="E15" s="0" t="n">
        <f aca="false">Cus!B49</f>
        <v>21</v>
      </c>
      <c r="F15" s="0" t="n">
        <f aca="false">Cus!C49</f>
        <v>26</v>
      </c>
      <c r="G15" s="0" t="n">
        <f aca="false">Cus!D49</f>
        <v>0.807692307692308</v>
      </c>
      <c r="H15" s="0" t="n">
        <f aca="false">Cus!E49</f>
        <v>348.5</v>
      </c>
      <c r="I15" s="0" t="n">
        <f aca="false">Cus!F49</f>
        <v>687</v>
      </c>
      <c r="J15" s="0" t="n">
        <f aca="false">Cus!G49</f>
        <v>0.507278020378457</v>
      </c>
    </row>
    <row r="16" customFormat="false" ht="13" hidden="false" customHeight="false" outlineLevel="0" collapsed="false">
      <c r="A16" s="0" t="s">
        <v>179</v>
      </c>
      <c r="B16" s="0" t="n">
        <v>0</v>
      </c>
      <c r="C16" s="0" t="n">
        <v>1</v>
      </c>
      <c r="D16" s="0" t="n">
        <f aca="false">B16/C16</f>
        <v>0</v>
      </c>
      <c r="E16" s="0" t="n">
        <f aca="false">StS!B49</f>
        <v>11</v>
      </c>
      <c r="F16" s="0" t="n">
        <f aca="false">StS!C49</f>
        <v>25</v>
      </c>
      <c r="G16" s="0" t="n">
        <f aca="false">StS!D49</f>
        <v>0.44</v>
      </c>
      <c r="H16" s="0" t="n">
        <f aca="false">StS!E49</f>
        <v>353</v>
      </c>
      <c r="I16" s="0" t="n">
        <f aca="false">StS!F49</f>
        <v>660</v>
      </c>
      <c r="J16" s="0" t="n">
        <f aca="false">StS!G49</f>
        <v>0.534848484848485</v>
      </c>
    </row>
    <row r="17" customFormat="false" ht="13" hidden="false" customHeight="false" outlineLevel="0" collapsed="false">
      <c r="A17" s="0" t="s">
        <v>34</v>
      </c>
      <c r="B17" s="0" t="n">
        <v>0</v>
      </c>
      <c r="C17" s="0" t="n">
        <v>1</v>
      </c>
      <c r="D17" s="0" t="n">
        <f aca="false">B17/C17</f>
        <v>0</v>
      </c>
      <c r="E17" s="0" t="n">
        <f aca="false">Law!B49</f>
        <v>14</v>
      </c>
      <c r="F17" s="0" t="n">
        <f aca="false">Law!C49</f>
        <v>28</v>
      </c>
      <c r="G17" s="0" t="n">
        <f aca="false">Law!D49</f>
        <v>0.5</v>
      </c>
      <c r="H17" s="0" t="n">
        <f aca="false">Law!E49</f>
        <v>393.5</v>
      </c>
      <c r="I17" s="0" t="n">
        <f aca="false">Law!F49</f>
        <v>728</v>
      </c>
      <c r="J17" s="0" t="n">
        <f aca="false">Law!G49</f>
        <v>0.540521978021978</v>
      </c>
    </row>
    <row r="18" customFormat="false" ht="13" hidden="false" customHeight="false" outlineLevel="0" collapsed="false">
      <c r="A18" s="0" t="s">
        <v>180</v>
      </c>
      <c r="B18" s="0" t="n">
        <v>0</v>
      </c>
      <c r="C18" s="0" t="n">
        <v>1</v>
      </c>
      <c r="D18" s="0" t="n">
        <f aca="false">B18/C18</f>
        <v>0</v>
      </c>
      <c r="E18" s="0" t="n">
        <f aca="false">Win!B49</f>
        <v>14</v>
      </c>
      <c r="F18" s="0" t="n">
        <f aca="false">Win!C49</f>
        <v>25</v>
      </c>
      <c r="G18" s="0" t="n">
        <f aca="false">Win!D49</f>
        <v>0.56</v>
      </c>
      <c r="H18" s="0" t="n">
        <f aca="false">Win!E49</f>
        <v>286.5</v>
      </c>
      <c r="I18" s="0" t="n">
        <f aca="false">Win!F49</f>
        <v>639</v>
      </c>
      <c r="J18" s="0" t="n">
        <f aca="false">Win!G49</f>
        <v>0.448356807511737</v>
      </c>
    </row>
    <row r="19" customFormat="false" ht="13" hidden="false" customHeight="false" outlineLevel="0" collapsed="false">
      <c r="A19" s="0" t="s">
        <v>178</v>
      </c>
      <c r="B19" s="0" t="n">
        <v>1</v>
      </c>
      <c r="C19" s="0" t="n">
        <v>1</v>
      </c>
      <c r="D19" s="0" t="n">
        <f aca="false">B19/C19</f>
        <v>1</v>
      </c>
      <c r="E19" s="0" t="n">
        <f aca="false">StP!B49</f>
        <v>12.5</v>
      </c>
      <c r="F19" s="0" t="n">
        <f aca="false">StP!C49</f>
        <v>26</v>
      </c>
      <c r="G19" s="0" t="n">
        <f aca="false">StP!D49</f>
        <v>0.480769230769231</v>
      </c>
      <c r="H19" s="0" t="n">
        <f aca="false">StP!E49</f>
        <v>374</v>
      </c>
      <c r="I19" s="0" t="n">
        <f aca="false">StP!F49</f>
        <v>688</v>
      </c>
      <c r="J19" s="0" t="n">
        <f aca="false">StP!G49</f>
        <v>0.543604651162791</v>
      </c>
    </row>
    <row r="20" customFormat="false" ht="13" hidden="false" customHeight="false" outlineLevel="0" collapsed="false">
      <c r="A20" s="0" t="s">
        <v>60</v>
      </c>
      <c r="B20" s="0" t="n">
        <v>1</v>
      </c>
      <c r="C20" s="0" t="n">
        <v>1</v>
      </c>
      <c r="D20" s="0" t="n">
        <f aca="false">B20/C20</f>
        <v>1</v>
      </c>
      <c r="E20" s="0" t="n">
        <f aca="false">Tha!B49</f>
        <v>2</v>
      </c>
      <c r="F20" s="0" t="n">
        <f aca="false">Tha!C49</f>
        <v>22</v>
      </c>
      <c r="G20" s="0" t="n">
        <f aca="false">Tha!D49</f>
        <v>0.0909090909090909</v>
      </c>
      <c r="H20" s="0" t="n">
        <f aca="false">Tha!E49</f>
        <v>335</v>
      </c>
      <c r="I20" s="0" t="n">
        <f aca="false">Tha!F49</f>
        <v>585</v>
      </c>
      <c r="J20" s="0" t="n">
        <f aca="false">Tha!G49</f>
        <v>0.572649572649573</v>
      </c>
    </row>
    <row r="21" customFormat="false" ht="13" hidden="false" customHeight="false" outlineLevel="0" collapsed="false">
      <c r="A21" s="0" t="s">
        <v>31</v>
      </c>
      <c r="B21" s="0" t="n">
        <v>1</v>
      </c>
      <c r="C21" s="0" t="n">
        <v>1</v>
      </c>
      <c r="D21" s="0" t="n">
        <f aca="false">B21/C21</f>
        <v>1</v>
      </c>
      <c r="E21" s="0" t="n">
        <f aca="false">And!B49</f>
        <v>15</v>
      </c>
      <c r="F21" s="0" t="n">
        <f aca="false">And!C49</f>
        <v>27</v>
      </c>
      <c r="G21" s="0" t="n">
        <f aca="false">And!D49</f>
        <v>0.555555555555556</v>
      </c>
      <c r="H21" s="0" t="n">
        <f aca="false">And!E49</f>
        <v>383.5</v>
      </c>
      <c r="I21" s="0" t="n">
        <f aca="false">And!F49</f>
        <v>694</v>
      </c>
      <c r="J21" s="0" t="n">
        <f aca="false">And!G49</f>
        <v>0.552593659942363</v>
      </c>
    </row>
    <row r="22" customFormat="false" ht="13" hidden="false" customHeight="false" outlineLevel="0" collapsed="false">
      <c r="A22" s="0" t="s">
        <v>39</v>
      </c>
      <c r="B22" s="0" t="n">
        <v>1</v>
      </c>
      <c r="C22" s="0" t="n">
        <v>1</v>
      </c>
      <c r="D22" s="0" t="n">
        <f aca="false">B22/C22</f>
        <v>1</v>
      </c>
      <c r="E22" s="0" t="n">
        <f aca="false">Heb!B49</f>
        <v>14</v>
      </c>
      <c r="F22" s="0" t="n">
        <f aca="false">Heb!C49</f>
        <v>24</v>
      </c>
      <c r="G22" s="0" t="n">
        <f aca="false">Heb!D49</f>
        <v>0.583333333333333</v>
      </c>
      <c r="H22" s="0" t="n">
        <f aca="false">Heb!E49</f>
        <v>269</v>
      </c>
      <c r="I22" s="0" t="n">
        <f aca="false">Heb!F49</f>
        <v>592</v>
      </c>
      <c r="J22" s="0" t="n">
        <f aca="false">Heb!G49</f>
        <v>0.454391891891892</v>
      </c>
    </row>
    <row r="23" customFormat="false" ht="13" hidden="false" customHeight="false" outlineLevel="0" collapsed="false">
      <c r="A23" s="0" t="s">
        <v>11</v>
      </c>
      <c r="B23" s="0" t="n">
        <v>0</v>
      </c>
      <c r="C23" s="0" t="n">
        <v>1</v>
      </c>
      <c r="D23" s="0" t="n">
        <f aca="false">B23/C23</f>
        <v>0</v>
      </c>
      <c r="E23" s="0" t="n">
        <f aca="false">Nob!B49</f>
        <v>22.5</v>
      </c>
      <c r="F23" s="0" t="n">
        <f aca="false">Nob!C49</f>
        <v>27</v>
      </c>
      <c r="G23" s="0" t="n">
        <f aca="false">Nob!D49</f>
        <v>0.833333333333333</v>
      </c>
      <c r="H23" s="0" t="n">
        <f aca="false">Nob!E49</f>
        <v>371</v>
      </c>
      <c r="I23" s="0" t="n">
        <f aca="false">Nob!F49</f>
        <v>704</v>
      </c>
      <c r="J23" s="0" t="n">
        <f aca="false">Nob!G49</f>
        <v>0.526988636363636</v>
      </c>
    </row>
    <row r="24" customFormat="false" ht="13" hidden="false" customHeight="false" outlineLevel="0" collapsed="false">
      <c r="A24" s="0" t="s">
        <v>34</v>
      </c>
      <c r="B24" s="0" t="n">
        <v>1</v>
      </c>
      <c r="C24" s="0" t="n">
        <v>1</v>
      </c>
      <c r="D24" s="0" t="n">
        <f aca="false">B24/C24</f>
        <v>1</v>
      </c>
      <c r="E24" s="0" t="n">
        <f aca="false">Law!B49</f>
        <v>14</v>
      </c>
      <c r="F24" s="0" t="n">
        <f aca="false">Law!C49</f>
        <v>28</v>
      </c>
      <c r="G24" s="0" t="n">
        <f aca="false">Law!D49</f>
        <v>0.5</v>
      </c>
      <c r="H24" s="0" t="n">
        <f aca="false">Law!E49</f>
        <v>393.5</v>
      </c>
      <c r="I24" s="0" t="n">
        <f aca="false">Law!F49</f>
        <v>728</v>
      </c>
      <c r="J24" s="0" t="n">
        <f aca="false">Law!G49</f>
        <v>0.540521978021978</v>
      </c>
    </row>
    <row r="25" customFormat="false" ht="13" hidden="false" customHeight="false" outlineLevel="0" collapsed="false">
      <c r="A25" s="0" t="s">
        <v>45</v>
      </c>
      <c r="B25" s="0" t="n">
        <v>1</v>
      </c>
      <c r="C25" s="0" t="n">
        <v>1</v>
      </c>
      <c r="D25" s="0" t="n">
        <f aca="false">B25/C25</f>
        <v>1</v>
      </c>
      <c r="E25" s="0" t="n">
        <f aca="false">Berw!B49</f>
        <v>12.5</v>
      </c>
      <c r="F25" s="0" t="n">
        <f aca="false">Berw!C49</f>
        <v>21</v>
      </c>
      <c r="G25" s="0" t="n">
        <f aca="false">Berw!D49</f>
        <v>0.595238095238095</v>
      </c>
      <c r="H25" s="0" t="n">
        <f aca="false">Berw!E49</f>
        <v>222.5</v>
      </c>
      <c r="I25" s="0" t="n">
        <f aca="false">Berw!F49</f>
        <v>504</v>
      </c>
      <c r="J25" s="0" t="n">
        <f aca="false">Berw!G49</f>
        <v>0.441468253968254</v>
      </c>
    </row>
    <row r="26" customFormat="false" ht="13" hidden="false" customHeight="false" outlineLevel="0" collapsed="false">
      <c r="A26" s="0" t="s">
        <v>179</v>
      </c>
      <c r="B26" s="0" t="n">
        <v>1</v>
      </c>
      <c r="C26" s="0" t="n">
        <v>1</v>
      </c>
      <c r="D26" s="0" t="n">
        <f aca="false">B26/C26</f>
        <v>1</v>
      </c>
      <c r="E26" s="0" t="n">
        <f aca="false">StS!B49</f>
        <v>11</v>
      </c>
      <c r="F26" s="0" t="n">
        <f aca="false">StS!C49</f>
        <v>25</v>
      </c>
      <c r="G26" s="0" t="n">
        <f aca="false">StS!D49</f>
        <v>0.44</v>
      </c>
      <c r="H26" s="0" t="n">
        <f aca="false">StS!E49</f>
        <v>353</v>
      </c>
      <c r="I26" s="0" t="n">
        <f aca="false">StS!F49</f>
        <v>660</v>
      </c>
      <c r="J26" s="0" t="n">
        <f aca="false">StS!G49</f>
        <v>0.534848484848485</v>
      </c>
    </row>
    <row r="27" customFormat="false" ht="13" hidden="false" customHeight="false" outlineLevel="0" collapsed="false">
      <c r="A27" s="0" t="s">
        <v>11</v>
      </c>
      <c r="B27" s="0" t="n">
        <v>0</v>
      </c>
      <c r="C27" s="0" t="n">
        <v>1</v>
      </c>
      <c r="D27" s="0" t="n">
        <f aca="false">B27/C27</f>
        <v>0</v>
      </c>
      <c r="E27" s="0" t="n">
        <f aca="false">Nob!B49</f>
        <v>22.5</v>
      </c>
      <c r="F27" s="0" t="n">
        <f aca="false">Nob!C49</f>
        <v>27</v>
      </c>
      <c r="G27" s="0" t="n">
        <f aca="false">Nob!D49</f>
        <v>0.833333333333333</v>
      </c>
      <c r="H27" s="0" t="n">
        <f aca="false">Nob!E49</f>
        <v>371</v>
      </c>
      <c r="I27" s="0" t="n">
        <f aca="false">Nob!F49</f>
        <v>704</v>
      </c>
      <c r="J27" s="0" t="n">
        <f aca="false">Nob!G49</f>
        <v>0.526988636363636</v>
      </c>
    </row>
    <row r="28" customFormat="false" ht="13" hidden="false" customHeight="false" outlineLevel="0" collapsed="false">
      <c r="A28" s="0" t="s">
        <v>55</v>
      </c>
      <c r="B28" s="0" t="n">
        <v>0.5</v>
      </c>
      <c r="C28" s="0" t="n">
        <v>1</v>
      </c>
      <c r="D28" s="0" t="n">
        <f aca="false">B28/C28</f>
        <v>0.5</v>
      </c>
      <c r="E28" s="0" t="n">
        <f aca="false">Riv!B49</f>
        <v>11</v>
      </c>
      <c r="F28" s="0" t="n">
        <f aca="false">Riv!C49</f>
        <v>26</v>
      </c>
      <c r="G28" s="0" t="n">
        <f aca="false">Riv!D49</f>
        <v>0.423076923076923</v>
      </c>
      <c r="H28" s="0" t="n">
        <f aca="false">Riv!E49</f>
        <v>284.5</v>
      </c>
      <c r="I28" s="0" t="n">
        <f aca="false">Riv!F49</f>
        <v>615</v>
      </c>
      <c r="J28" s="0" t="n">
        <f aca="false">Riv!G49</f>
        <v>0.46260162601626</v>
      </c>
    </row>
    <row r="49" customFormat="false" ht="13" hidden="false" customHeight="false" outlineLevel="0" collapsed="false">
      <c r="B49" s="0" t="n">
        <f aca="false">SUM(B2:B48)</f>
        <v>13.5</v>
      </c>
      <c r="C49" s="0" t="n">
        <f aca="false">SUM(C2:C48)</f>
        <v>27</v>
      </c>
      <c r="D49" s="0" t="n">
        <f aca="false">B49/C49</f>
        <v>0.5</v>
      </c>
      <c r="E49" s="0" t="n">
        <f aca="false">SUM(E2:E48)</f>
        <v>388.5</v>
      </c>
      <c r="F49" s="0" t="n">
        <f aca="false">SUM(F2:F48)</f>
        <v>705</v>
      </c>
      <c r="G49" s="0" t="n">
        <f aca="false">E49/F49</f>
        <v>0.551063829787234</v>
      </c>
      <c r="H49" s="0" t="n">
        <f aca="false">SUM(H2:H48)</f>
        <v>9577.5</v>
      </c>
      <c r="I49" s="0" t="n">
        <f aca="false">SUM(I2:I48)</f>
        <v>18162</v>
      </c>
      <c r="J49" s="0" t="n">
        <f aca="false">H49/I49</f>
        <v>0.527337297654443</v>
      </c>
      <c r="K49" s="0" t="n">
        <f aca="false">0.25*D49+0.21*G49+0.54*J49</f>
        <v>0.525485544988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:J2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71</v>
      </c>
      <c r="B2" s="0" t="n">
        <v>1</v>
      </c>
      <c r="C2" s="0" t="n">
        <v>1</v>
      </c>
      <c r="D2" s="0" t="n">
        <f aca="false">B2/C2</f>
        <v>1</v>
      </c>
      <c r="E2" s="0" t="n">
        <f aca="false">Por!B49</f>
        <v>3</v>
      </c>
      <c r="F2" s="0" t="n">
        <f aca="false">Por!C49</f>
        <v>15</v>
      </c>
      <c r="G2" s="0" t="n">
        <f aca="false">Por!D49</f>
        <v>0.2</v>
      </c>
      <c r="H2" s="0" t="n">
        <f aca="false">Por!E49</f>
        <v>125.5</v>
      </c>
      <c r="I2" s="0" t="n">
        <f aca="false">Por!F49</f>
        <v>327</v>
      </c>
      <c r="J2" s="0" t="n">
        <f aca="false">Por!G49</f>
        <v>0.383792048929664</v>
      </c>
    </row>
    <row r="3" customFormat="false" ht="13" hidden="false" customHeight="false" outlineLevel="0" collapsed="false">
      <c r="A3" s="0" t="s">
        <v>181</v>
      </c>
      <c r="B3" s="0" t="n">
        <v>1</v>
      </c>
      <c r="C3" s="0" t="n">
        <v>1</v>
      </c>
      <c r="D3" s="0" t="n">
        <f aca="false">B3/C3</f>
        <v>1</v>
      </c>
      <c r="E3" s="0" t="n">
        <f aca="false">Rox!B49</f>
        <v>3.5</v>
      </c>
      <c r="F3" s="0" t="n">
        <f aca="false">Rox!C49</f>
        <v>20</v>
      </c>
      <c r="G3" s="0" t="n">
        <f aca="false">Rox!D49</f>
        <v>0.175</v>
      </c>
      <c r="H3" s="0" t="n">
        <f aca="false">Rox!E49</f>
        <v>203.5</v>
      </c>
      <c r="I3" s="0" t="n">
        <f aca="false">Rox!F49</f>
        <v>460</v>
      </c>
      <c r="J3" s="0" t="n">
        <f aca="false">Rox!G49</f>
        <v>0.442391304347826</v>
      </c>
    </row>
    <row r="4" customFormat="false" ht="13" hidden="false" customHeight="false" outlineLevel="0" collapsed="false">
      <c r="A4" s="0" t="s">
        <v>50</v>
      </c>
      <c r="B4" s="0" t="n">
        <v>0</v>
      </c>
      <c r="C4" s="0" t="n">
        <v>1</v>
      </c>
      <c r="D4" s="0" t="n">
        <f aca="false">B4/C4</f>
        <v>0</v>
      </c>
      <c r="E4" s="0" t="n">
        <f aca="false">BBN!B49</f>
        <v>14</v>
      </c>
      <c r="F4" s="0" t="n">
        <f aca="false">BBN!C49</f>
        <v>28</v>
      </c>
      <c r="G4" s="0" t="n">
        <f aca="false">BBN!D49</f>
        <v>0.5</v>
      </c>
      <c r="H4" s="0" t="n">
        <f aca="false">BBN!E49</f>
        <v>321.5</v>
      </c>
      <c r="I4" s="0" t="n">
        <f aca="false">BBN!F49</f>
        <v>657</v>
      </c>
      <c r="J4" s="0" t="n">
        <f aca="false">BBN!G49</f>
        <v>0.489345509893455</v>
      </c>
    </row>
    <row r="5" customFormat="false" ht="13" hidden="false" customHeight="false" outlineLevel="0" collapsed="false">
      <c r="A5" s="0" t="s">
        <v>55</v>
      </c>
      <c r="B5" s="0" t="n">
        <v>1</v>
      </c>
      <c r="C5" s="0" t="n">
        <v>1</v>
      </c>
      <c r="D5" s="0" t="n">
        <f aca="false">B5/C5</f>
        <v>1</v>
      </c>
      <c r="E5" s="0" t="n">
        <f aca="false">Riv!B49</f>
        <v>11</v>
      </c>
      <c r="F5" s="0" t="n">
        <f aca="false">Riv!C49</f>
        <v>26</v>
      </c>
      <c r="G5" s="0" t="n">
        <f aca="false">Riv!D49</f>
        <v>0.423076923076923</v>
      </c>
      <c r="H5" s="0" t="n">
        <f aca="false">Riv!E49</f>
        <v>284.5</v>
      </c>
      <c r="I5" s="0" t="n">
        <f aca="false">Riv!F49</f>
        <v>615</v>
      </c>
      <c r="J5" s="0" t="n">
        <f aca="false">Riv!G49</f>
        <v>0.46260162601626</v>
      </c>
    </row>
    <row r="6" customFormat="false" ht="13" hidden="false" customHeight="false" outlineLevel="0" collapsed="false">
      <c r="A6" s="0" t="s">
        <v>48</v>
      </c>
      <c r="B6" s="0" t="n">
        <v>1</v>
      </c>
      <c r="C6" s="0" t="n">
        <v>1</v>
      </c>
      <c r="D6" s="0" t="n">
        <f aca="false">B6/C6</f>
        <v>1</v>
      </c>
      <c r="E6" s="0" t="n">
        <f aca="false">Pro!B49</f>
        <v>11</v>
      </c>
      <c r="F6" s="0" t="n">
        <f aca="false">Pro!C49</f>
        <v>26</v>
      </c>
      <c r="G6" s="0" t="n">
        <f aca="false">Pro!D49</f>
        <v>0.423076923076923</v>
      </c>
      <c r="H6" s="0" t="n">
        <f aca="false">Pro!E49</f>
        <v>367</v>
      </c>
      <c r="I6" s="0" t="n">
        <f aca="false">Pro!F49</f>
        <v>673</v>
      </c>
      <c r="J6" s="0" t="n">
        <f aca="false">Pro!G49</f>
        <v>0.545319465081724</v>
      </c>
    </row>
    <row r="7" customFormat="false" ht="13" hidden="false" customHeight="false" outlineLevel="0" collapsed="false">
      <c r="A7" s="0" t="s">
        <v>38</v>
      </c>
      <c r="B7" s="0" t="n">
        <v>0.5</v>
      </c>
      <c r="C7" s="0" t="n">
        <v>1</v>
      </c>
      <c r="D7" s="0" t="n">
        <f aca="false">B7/C7</f>
        <v>0.5</v>
      </c>
      <c r="E7" s="0" t="n">
        <f aca="false">Pom!B49</f>
        <v>14</v>
      </c>
      <c r="F7" s="0" t="n">
        <f aca="false">Pom!C49</f>
        <v>27</v>
      </c>
      <c r="G7" s="0" t="n">
        <f aca="false">Pom!D49</f>
        <v>0.518518518518519</v>
      </c>
      <c r="H7" s="0" t="n">
        <f aca="false">Pom!E49</f>
        <v>371.5</v>
      </c>
      <c r="I7" s="0" t="n">
        <f aca="false">Pom!F49</f>
        <v>699</v>
      </c>
      <c r="J7" s="0" t="n">
        <f aca="false">Pom!G49</f>
        <v>0.531473533619456</v>
      </c>
    </row>
    <row r="8" customFormat="false" ht="13" hidden="false" customHeight="false" outlineLevel="0" collapsed="false">
      <c r="A8" s="0" t="s">
        <v>65</v>
      </c>
      <c r="B8" s="0" t="n">
        <v>1</v>
      </c>
      <c r="C8" s="0" t="n">
        <v>1</v>
      </c>
      <c r="D8" s="0" t="n">
        <f aca="false">B8/C8</f>
        <v>1</v>
      </c>
      <c r="E8" s="0" t="n">
        <f aca="false">NYA!B49</f>
        <v>5.5</v>
      </c>
      <c r="F8" s="0" t="n">
        <f aca="false">NYA!C49</f>
        <v>26</v>
      </c>
      <c r="G8" s="0" t="n">
        <f aca="false">NYA!D49</f>
        <v>0.211538461538462</v>
      </c>
      <c r="H8" s="0" t="n">
        <f aca="false">NYA!E49</f>
        <v>295</v>
      </c>
      <c r="I8" s="0" t="n">
        <f aca="false">NYA!F49</f>
        <v>574</v>
      </c>
      <c r="J8" s="0" t="n">
        <f aca="false">NYA!G49</f>
        <v>0.513937282229965</v>
      </c>
    </row>
    <row r="9" customFormat="false" ht="13" hidden="false" customHeight="false" outlineLevel="0" collapsed="false">
      <c r="A9" s="0" t="s">
        <v>38</v>
      </c>
      <c r="B9" s="0" t="n">
        <v>0</v>
      </c>
      <c r="C9" s="0" t="n">
        <v>1</v>
      </c>
      <c r="D9" s="0" t="n">
        <f aca="false">B9/C9</f>
        <v>0</v>
      </c>
      <c r="E9" s="0" t="n">
        <f aca="false">Pom!B49</f>
        <v>14</v>
      </c>
      <c r="F9" s="0" t="n">
        <f aca="false">Pom!C49</f>
        <v>27</v>
      </c>
      <c r="G9" s="0" t="n">
        <f aca="false">Pom!D49</f>
        <v>0.518518518518519</v>
      </c>
      <c r="H9" s="0" t="n">
        <f aca="false">Pom!E49</f>
        <v>371.5</v>
      </c>
      <c r="I9" s="0" t="n">
        <f aca="false">Pom!F49</f>
        <v>699</v>
      </c>
      <c r="J9" s="0" t="n">
        <f aca="false">Pom!G49</f>
        <v>0.531473533619456</v>
      </c>
    </row>
    <row r="10" customFormat="false" ht="13" hidden="false" customHeight="false" outlineLevel="0" collapsed="false">
      <c r="A10" s="0" t="s">
        <v>64</v>
      </c>
      <c r="B10" s="0" t="n">
        <v>1</v>
      </c>
      <c r="C10" s="0" t="n">
        <v>1</v>
      </c>
      <c r="D10" s="0" t="n">
        <f aca="false">B10/C10</f>
        <v>1</v>
      </c>
      <c r="E10" s="0" t="n">
        <f aca="false">Bro!B49</f>
        <v>7.5</v>
      </c>
      <c r="F10" s="0" t="n">
        <f aca="false">Bro!C49</f>
        <v>25</v>
      </c>
      <c r="G10" s="0" t="n">
        <f aca="false">Bro!D49</f>
        <v>0.3</v>
      </c>
      <c r="H10" s="0" t="n">
        <f aca="false">Bro!E49</f>
        <v>235.5</v>
      </c>
      <c r="I10" s="0" t="n">
        <f aca="false">Bro!F49</f>
        <v>552</v>
      </c>
      <c r="J10" s="0" t="n">
        <f aca="false">Bro!G49</f>
        <v>0.426630434782609</v>
      </c>
    </row>
    <row r="11" customFormat="false" ht="13" hidden="false" customHeight="false" outlineLevel="0" collapsed="false">
      <c r="A11" s="0" t="s">
        <v>53</v>
      </c>
      <c r="B11" s="0" t="n">
        <v>0</v>
      </c>
      <c r="C11" s="0" t="n">
        <v>1</v>
      </c>
      <c r="D11" s="0" t="n">
        <f aca="false">B11/C11</f>
        <v>0</v>
      </c>
      <c r="E11" s="0" t="n">
        <f aca="false">Ver!B49</f>
        <v>11.5</v>
      </c>
      <c r="F11" s="0" t="n">
        <f aca="false">Ver!C49</f>
        <v>23</v>
      </c>
      <c r="G11" s="0" t="n">
        <f aca="false">Ver!D49</f>
        <v>0.5</v>
      </c>
      <c r="H11" s="0" t="n">
        <f aca="false">Ver!E49</f>
        <v>225.5</v>
      </c>
      <c r="I11" s="0" t="n">
        <f aca="false">Ver!F49</f>
        <v>537</v>
      </c>
      <c r="J11" s="0" t="n">
        <f aca="false">Ver!G49</f>
        <v>0.419925512104283</v>
      </c>
    </row>
    <row r="12" customFormat="false" ht="13" hidden="false" customHeight="false" outlineLevel="0" collapsed="false">
      <c r="A12" s="0" t="s">
        <v>68</v>
      </c>
      <c r="B12" s="0" t="n">
        <v>1</v>
      </c>
      <c r="C12" s="0" t="n">
        <v>1</v>
      </c>
      <c r="D12" s="0" t="n">
        <f aca="false">B12/C12</f>
        <v>1</v>
      </c>
      <c r="E12" s="0" t="n">
        <f aca="false">Pin!B49</f>
        <v>4</v>
      </c>
      <c r="F12" s="0" t="n">
        <f aca="false">Pin!C49</f>
        <v>24</v>
      </c>
      <c r="G12" s="0" t="n">
        <f aca="false">Pin!D49</f>
        <v>0.166666666666667</v>
      </c>
      <c r="H12" s="0" t="n">
        <f aca="false">Pin!E49</f>
        <v>257</v>
      </c>
      <c r="I12" s="0" t="n">
        <f aca="false">Pin!F49</f>
        <v>534</v>
      </c>
      <c r="J12" s="0" t="n">
        <f aca="false">Pin!G49</f>
        <v>0.4812734082397</v>
      </c>
    </row>
    <row r="13" customFormat="false" ht="13" hidden="false" customHeight="false" outlineLevel="0" collapsed="false">
      <c r="A13" s="0" t="s">
        <v>182</v>
      </c>
      <c r="B13" s="0" t="n">
        <v>0</v>
      </c>
      <c r="C13" s="0" t="n">
        <v>1</v>
      </c>
      <c r="D13" s="0" t="n">
        <f aca="false">B13/C13</f>
        <v>0</v>
      </c>
      <c r="E13" s="0" t="n">
        <f aca="false">StG!B49</f>
        <v>13</v>
      </c>
      <c r="F13" s="0" t="n">
        <f aca="false">StG!C49</f>
        <v>20</v>
      </c>
      <c r="G13" s="0" t="n">
        <f aca="false">StG!D49</f>
        <v>0.65</v>
      </c>
      <c r="H13" s="0" t="n">
        <f aca="false">StG!E49</f>
        <v>228</v>
      </c>
      <c r="I13" s="0" t="n">
        <f aca="false">StG!F49</f>
        <v>475</v>
      </c>
      <c r="J13" s="0" t="n">
        <f aca="false">StG!G49</f>
        <v>0.48</v>
      </c>
    </row>
    <row r="14" customFormat="false" ht="13" hidden="false" customHeight="false" outlineLevel="0" collapsed="false">
      <c r="A14" s="0" t="s">
        <v>23</v>
      </c>
      <c r="B14" s="0" t="n">
        <v>0</v>
      </c>
      <c r="C14" s="0" t="n">
        <v>1</v>
      </c>
      <c r="D14" s="0" t="n">
        <f aca="false">B14/C14</f>
        <v>0</v>
      </c>
      <c r="E14" s="0" t="n">
        <f aca="false">Dex!B49</f>
        <v>20.5</v>
      </c>
      <c r="F14" s="0" t="n">
        <f aca="false">Dex!C49</f>
        <v>22</v>
      </c>
      <c r="G14" s="0" t="n">
        <f aca="false">Dex!D49</f>
        <v>0.931818181818182</v>
      </c>
      <c r="H14" s="0" t="n">
        <f aca="false">Dex!E49</f>
        <v>193.5</v>
      </c>
      <c r="I14" s="0" t="n">
        <f aca="false">Dex!F49</f>
        <v>506</v>
      </c>
      <c r="J14" s="0" t="n">
        <f aca="false">Dex!G49</f>
        <v>0.382411067193676</v>
      </c>
    </row>
    <row r="15" customFormat="false" ht="13" hidden="false" customHeight="false" outlineLevel="0" collapsed="false">
      <c r="A15" s="0" t="s">
        <v>16</v>
      </c>
      <c r="B15" s="0" t="n">
        <v>0</v>
      </c>
      <c r="C15" s="0" t="n">
        <v>1</v>
      </c>
      <c r="D15" s="0" t="n">
        <f aca="false">B15/C15</f>
        <v>0</v>
      </c>
      <c r="E15" s="0" t="n">
        <f aca="false">MilT!B49</f>
        <v>20</v>
      </c>
      <c r="F15" s="0" t="n">
        <f aca="false">MilT!C49</f>
        <v>27</v>
      </c>
      <c r="G15" s="0" t="n">
        <f aca="false">MilT!D49</f>
        <v>0.740740740740741</v>
      </c>
      <c r="H15" s="0" t="n">
        <f aca="false">MilT!E49</f>
        <v>381.5</v>
      </c>
      <c r="I15" s="0" t="n">
        <f aca="false">MilT!F49</f>
        <v>709</v>
      </c>
      <c r="J15" s="0" t="n">
        <f aca="false">MilT!G49</f>
        <v>0.538081805359662</v>
      </c>
    </row>
    <row r="16" customFormat="false" ht="13" hidden="false" customHeight="false" outlineLevel="0" collapsed="false">
      <c r="A16" s="0" t="s">
        <v>52</v>
      </c>
      <c r="B16" s="0" t="n">
        <v>1</v>
      </c>
      <c r="C16" s="0" t="n">
        <v>1</v>
      </c>
      <c r="D16" s="0" t="n">
        <f aca="false">B16/C16</f>
        <v>1</v>
      </c>
      <c r="E16" s="0" t="n">
        <f aca="false">Mid!B49</f>
        <v>11.5</v>
      </c>
      <c r="F16" s="0" t="n">
        <f aca="false">Mid!C49</f>
        <v>19</v>
      </c>
      <c r="G16" s="0" t="n">
        <f aca="false">Mid!D49</f>
        <v>0.605263157894737</v>
      </c>
      <c r="H16" s="0" t="n">
        <f aca="false">Mid!E49</f>
        <v>162.5</v>
      </c>
      <c r="I16" s="0" t="n">
        <f aca="false">Mid!F49</f>
        <v>430</v>
      </c>
      <c r="J16" s="0" t="n">
        <f aca="false">Mid!G49</f>
        <v>0.377906976744186</v>
      </c>
    </row>
    <row r="17" customFormat="false" ht="13" hidden="false" customHeight="false" outlineLevel="0" collapsed="false">
      <c r="A17" s="0" t="s">
        <v>159</v>
      </c>
      <c r="B17" s="0" t="n">
        <v>1</v>
      </c>
      <c r="C17" s="0" t="n">
        <v>1</v>
      </c>
      <c r="D17" s="0" t="n">
        <f aca="false">B17/C17</f>
        <v>1</v>
      </c>
      <c r="E17" s="0" t="n">
        <f aca="false">Rox!B49</f>
        <v>3.5</v>
      </c>
      <c r="F17" s="0" t="n">
        <f aca="false">Rox!C49</f>
        <v>20</v>
      </c>
      <c r="G17" s="0" t="n">
        <f aca="false">Rox!D49</f>
        <v>0.175</v>
      </c>
      <c r="H17" s="0" t="n">
        <f aca="false">Rox!E49</f>
        <v>203.5</v>
      </c>
      <c r="I17" s="0" t="n">
        <f aca="false">Rox!F49</f>
        <v>460</v>
      </c>
      <c r="J17" s="0" t="n">
        <f aca="false">Rox!G49</f>
        <v>0.442391304347826</v>
      </c>
    </row>
    <row r="18" customFormat="false" ht="13" hidden="false" customHeight="false" outlineLevel="0" collapsed="false">
      <c r="A18" s="0" t="s">
        <v>55</v>
      </c>
      <c r="B18" s="0" t="n">
        <v>1</v>
      </c>
      <c r="C18" s="0" t="n">
        <v>1</v>
      </c>
      <c r="D18" s="0" t="n">
        <f aca="false">B18/C18</f>
        <v>1</v>
      </c>
      <c r="E18" s="0" t="n">
        <f aca="false">Riv!B49</f>
        <v>11</v>
      </c>
      <c r="F18" s="0" t="n">
        <f aca="false">Riv!C49</f>
        <v>26</v>
      </c>
      <c r="G18" s="0" t="n">
        <f aca="false">Riv!D49</f>
        <v>0.423076923076923</v>
      </c>
      <c r="H18" s="0" t="n">
        <f aca="false">Riv!E49</f>
        <v>284.5</v>
      </c>
      <c r="I18" s="0" t="n">
        <f aca="false">Riv!F49</f>
        <v>615</v>
      </c>
      <c r="J18" s="0" t="n">
        <f aca="false">Riv!G49</f>
        <v>0.46260162601626</v>
      </c>
    </row>
    <row r="19" customFormat="false" ht="13" hidden="false" customHeight="false" outlineLevel="0" collapsed="false">
      <c r="A19" s="0" t="s">
        <v>156</v>
      </c>
      <c r="B19" s="0" t="n">
        <v>1</v>
      </c>
      <c r="C19" s="0" t="n">
        <v>1</v>
      </c>
      <c r="D19" s="0" t="n">
        <f aca="false">B19/C19</f>
        <v>1</v>
      </c>
      <c r="E19" s="0" t="n">
        <f aca="false">StM!B49</f>
        <v>4</v>
      </c>
      <c r="F19" s="0" t="n">
        <f aca="false">StM!C49</f>
        <v>22</v>
      </c>
      <c r="G19" s="0" t="n">
        <f aca="false">StM!D49</f>
        <v>0.181818181818182</v>
      </c>
      <c r="H19" s="0" t="n">
        <f aca="false">StM!E49</f>
        <v>251.5</v>
      </c>
      <c r="I19" s="0" t="n">
        <f aca="false">StM!F49</f>
        <v>512</v>
      </c>
      <c r="J19" s="0" t="n">
        <f aca="false">StM!G49</f>
        <v>0.4912109375</v>
      </c>
    </row>
    <row r="20" customFormat="false" ht="13" hidden="false" customHeight="false" outlineLevel="0" collapsed="false">
      <c r="A20" s="0" t="s">
        <v>64</v>
      </c>
      <c r="B20" s="0" t="n">
        <v>1</v>
      </c>
      <c r="C20" s="0" t="n">
        <v>1</v>
      </c>
      <c r="D20" s="0" t="n">
        <f aca="false">B20/C20</f>
        <v>1</v>
      </c>
      <c r="E20" s="0" t="n">
        <f aca="false">Bro!B49</f>
        <v>7.5</v>
      </c>
      <c r="F20" s="0" t="n">
        <f aca="false">Bro!C49</f>
        <v>25</v>
      </c>
      <c r="G20" s="0" t="n">
        <f aca="false">Bro!D49</f>
        <v>0.3</v>
      </c>
      <c r="H20" s="0" t="n">
        <f aca="false">Bro!E49</f>
        <v>235.5</v>
      </c>
      <c r="I20" s="0" t="n">
        <f aca="false">Bro!F49</f>
        <v>552</v>
      </c>
      <c r="J20" s="0" t="n">
        <f aca="false">Bro!G49</f>
        <v>0.426630434782609</v>
      </c>
    </row>
    <row r="21" customFormat="false" ht="13" hidden="false" customHeight="false" outlineLevel="0" collapsed="false">
      <c r="A21" s="0" t="s">
        <v>182</v>
      </c>
      <c r="B21" s="0" t="n">
        <v>0</v>
      </c>
      <c r="C21" s="0" t="n">
        <v>1</v>
      </c>
      <c r="D21" s="0" t="n">
        <f aca="false">B21/C21</f>
        <v>0</v>
      </c>
      <c r="E21" s="0" t="n">
        <f aca="false">StG!B49</f>
        <v>13</v>
      </c>
      <c r="F21" s="0" t="n">
        <f aca="false">StG!C49</f>
        <v>20</v>
      </c>
      <c r="G21" s="0" t="n">
        <f aca="false">StG!D49</f>
        <v>0.65</v>
      </c>
      <c r="H21" s="0" t="n">
        <f aca="false">StG!E49</f>
        <v>228</v>
      </c>
      <c r="I21" s="0" t="n">
        <f aca="false">StG!F49</f>
        <v>475</v>
      </c>
      <c r="J21" s="0" t="n">
        <f aca="false">StG!G49</f>
        <v>0.48</v>
      </c>
    </row>
    <row r="22" customFormat="false" ht="13" hidden="false" customHeight="false" outlineLevel="0" collapsed="false">
      <c r="A22" s="0" t="s">
        <v>52</v>
      </c>
      <c r="B22" s="0" t="n">
        <v>1</v>
      </c>
      <c r="C22" s="0" t="n">
        <v>1</v>
      </c>
      <c r="D22" s="0" t="n">
        <f aca="false">B22/C22</f>
        <v>1</v>
      </c>
      <c r="E22" s="0" t="n">
        <f aca="false">Mid!B49</f>
        <v>11.5</v>
      </c>
      <c r="F22" s="0" t="n">
        <f aca="false">Mid!C49</f>
        <v>19</v>
      </c>
      <c r="G22" s="0" t="n">
        <f aca="false">Mid!D49</f>
        <v>0.605263157894737</v>
      </c>
      <c r="H22" s="0" t="n">
        <f aca="false">Mid!E49</f>
        <v>162.5</v>
      </c>
      <c r="I22" s="0" t="n">
        <f aca="false">Mid!F49</f>
        <v>430</v>
      </c>
      <c r="J22" s="0" t="n">
        <f aca="false">Mid!G49</f>
        <v>0.377906976744186</v>
      </c>
    </row>
    <row r="23" customFormat="false" ht="13" hidden="false" customHeight="false" outlineLevel="0" collapsed="false">
      <c r="A23" s="0" t="s">
        <v>173</v>
      </c>
      <c r="B23" s="0" t="n">
        <v>1</v>
      </c>
      <c r="C23" s="0" t="n">
        <v>1</v>
      </c>
      <c r="D23" s="0" t="n">
        <f aca="false">B23/C23</f>
        <v>1</v>
      </c>
      <c r="E23" s="0" t="n">
        <f aca="false">BBN!B49</f>
        <v>14</v>
      </c>
      <c r="F23" s="0" t="n">
        <f aca="false">BBN!C49</f>
        <v>28</v>
      </c>
      <c r="G23" s="0" t="n">
        <f aca="false">BBN!D49</f>
        <v>0.5</v>
      </c>
      <c r="H23" s="0" t="n">
        <f aca="false">BBN!E49</f>
        <v>321.5</v>
      </c>
      <c r="I23" s="0" t="n">
        <f aca="false">BBN!F49</f>
        <v>657</v>
      </c>
      <c r="J23" s="0" t="n">
        <f aca="false">BBN!G49</f>
        <v>0.489345509893455</v>
      </c>
    </row>
    <row r="24" customFormat="false" ht="13" hidden="false" customHeight="false" outlineLevel="0" collapsed="false">
      <c r="A24" s="0" t="s">
        <v>156</v>
      </c>
      <c r="B24" s="0" t="n">
        <v>1</v>
      </c>
      <c r="C24" s="0" t="n">
        <v>1</v>
      </c>
      <c r="D24" s="0" t="n">
        <f aca="false">B24/C24</f>
        <v>1</v>
      </c>
      <c r="E24" s="0" t="n">
        <f aca="false">StM!B49</f>
        <v>4</v>
      </c>
      <c r="F24" s="0" t="n">
        <f aca="false">StM!C49</f>
        <v>22</v>
      </c>
      <c r="G24" s="0" t="n">
        <f aca="false">StM!D49</f>
        <v>0.181818181818182</v>
      </c>
      <c r="H24" s="0" t="n">
        <f aca="false">StM!E49</f>
        <v>251.5</v>
      </c>
      <c r="I24" s="0" t="n">
        <f aca="false">StM!F49</f>
        <v>512</v>
      </c>
      <c r="J24" s="0" t="n">
        <f aca="false">StM!G49</f>
        <v>0.4912109375</v>
      </c>
    </row>
    <row r="25" customFormat="false" ht="13" hidden="false" customHeight="false" outlineLevel="0" collapsed="false">
      <c r="D25" s="0" t="e">
        <f aca="false">B25/C25</f>
        <v>#DIV/0!</v>
      </c>
      <c r="G25" s="0" t="e">
        <f aca="false">E25/F25</f>
        <v>#DIV/0!</v>
      </c>
      <c r="J25" s="0" t="e">
        <f aca="false">H25/I25</f>
        <v>#DIV/0!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15.5</v>
      </c>
      <c r="C49" s="0" t="n">
        <f aca="false">SUM(C2:C48)</f>
        <v>23</v>
      </c>
      <c r="D49" s="0" t="n">
        <f aca="false">B49/C49</f>
        <v>0.673913043478261</v>
      </c>
      <c r="E49" s="0" t="n">
        <f aca="false">SUM(E2:E48)</f>
        <v>232.5</v>
      </c>
      <c r="F49" s="0" t="n">
        <f aca="false">SUM(F2:F48)</f>
        <v>537</v>
      </c>
      <c r="G49" s="0" t="n">
        <f aca="false">E49/F49</f>
        <v>0.432960893854749</v>
      </c>
      <c r="H49" s="0" t="n">
        <f aca="false">SUM(H2:H48)</f>
        <v>5962</v>
      </c>
      <c r="I49" s="0" t="n">
        <f aca="false">SUM(I2:I48)</f>
        <v>12660</v>
      </c>
      <c r="J49" s="0" t="n">
        <f aca="false">H49/I49</f>
        <v>0.470932069510269</v>
      </c>
      <c r="K49" s="0" t="n">
        <f aca="false">0.25*D49+0.21*G49+0.54*J49</f>
        <v>0.513703366114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7" t="s">
        <v>18</v>
      </c>
      <c r="B2" s="0" t="n">
        <v>1</v>
      </c>
      <c r="C2" s="0" t="n">
        <v>1</v>
      </c>
      <c r="D2" s="0" t="n">
        <f aca="false">B2/C2</f>
        <v>1</v>
      </c>
      <c r="E2" s="0" t="n">
        <f aca="false">Cho!B49</f>
        <v>17</v>
      </c>
      <c r="F2" s="0" t="n">
        <f aca="false">Cho!C49</f>
        <v>24</v>
      </c>
      <c r="G2" s="0" t="n">
        <f aca="false">Cho!D49</f>
        <v>0.708333333333333</v>
      </c>
      <c r="H2" s="0" t="n">
        <f aca="false">Cho!E49</f>
        <v>323</v>
      </c>
      <c r="I2" s="0" t="n">
        <f aca="false">Cho!F49</f>
        <v>616</v>
      </c>
      <c r="J2" s="0" t="n">
        <f aca="false">Cho!G49</f>
        <v>0.524350649350649</v>
      </c>
    </row>
    <row r="3" customFormat="false" ht="13" hidden="false" customHeight="false" outlineLevel="0" collapsed="false">
      <c r="A3" s="7" t="s">
        <v>28</v>
      </c>
      <c r="B3" s="0" t="n">
        <v>1</v>
      </c>
      <c r="C3" s="0" t="n">
        <v>1</v>
      </c>
      <c r="D3" s="0" t="n">
        <f aca="false">B3/C3</f>
        <v>1</v>
      </c>
      <c r="E3" s="0" t="n">
        <f aca="false">Berk!B49</f>
        <v>18</v>
      </c>
      <c r="F3" s="0" t="n">
        <f aca="false">Berk!C49</f>
        <v>28</v>
      </c>
      <c r="G3" s="0" t="n">
        <f aca="false">Berk!D49</f>
        <v>0.642857142857143</v>
      </c>
      <c r="H3" s="0" t="n">
        <f aca="false">Berk!E49</f>
        <v>376</v>
      </c>
      <c r="I3" s="0" t="n">
        <f aca="false">Berk!F49</f>
        <v>722</v>
      </c>
      <c r="J3" s="0" t="n">
        <f aca="false">Berk!G49</f>
        <v>0.520775623268698</v>
      </c>
    </row>
    <row r="4" customFormat="false" ht="13" hidden="false" customHeight="false" outlineLevel="0" collapsed="false">
      <c r="A4" s="0" t="s">
        <v>49</v>
      </c>
      <c r="B4" s="0" t="n">
        <v>1</v>
      </c>
      <c r="C4" s="0" t="n">
        <v>1</v>
      </c>
      <c r="D4" s="0" t="n">
        <f aca="false">B4/C4</f>
        <v>1</v>
      </c>
      <c r="E4" s="0" t="n">
        <f aca="false">Wil!B49</f>
        <v>11</v>
      </c>
      <c r="F4" s="0" t="n">
        <f aca="false">Wil!C49</f>
        <v>25</v>
      </c>
      <c r="G4" s="0" t="n">
        <f aca="false">Wil!D49</f>
        <v>0.44</v>
      </c>
      <c r="H4" s="0" t="n">
        <f aca="false">Wil!E49</f>
        <v>318</v>
      </c>
      <c r="I4" s="0" t="n">
        <f aca="false">Wil!F49</f>
        <v>650</v>
      </c>
      <c r="J4" s="0" t="n">
        <f aca="false">Wil!G49</f>
        <v>0.489230769230769</v>
      </c>
    </row>
    <row r="5" customFormat="false" ht="13" hidden="false" customHeight="false" outlineLevel="0" collapsed="false">
      <c r="A5" s="0" t="s">
        <v>41</v>
      </c>
      <c r="B5" s="0" t="n">
        <v>0.5</v>
      </c>
      <c r="C5" s="0" t="n">
        <v>1</v>
      </c>
      <c r="D5" s="0" t="n">
        <f aca="false">B5/C5</f>
        <v>0.5</v>
      </c>
      <c r="E5" s="0" t="n">
        <f aca="false">Taf!B49</f>
        <v>10.5</v>
      </c>
      <c r="F5" s="0" t="n">
        <f aca="false">Taf!C49</f>
        <v>23</v>
      </c>
      <c r="G5" s="0" t="n">
        <f aca="false">Taf!D49</f>
        <v>0.456521739130435</v>
      </c>
      <c r="H5" s="0" t="n">
        <f aca="false">Taf!E49</f>
        <v>330.5</v>
      </c>
      <c r="I5" s="0" t="n">
        <f aca="false">Taf!F49</f>
        <v>585</v>
      </c>
      <c r="J5" s="0" t="n">
        <f aca="false">Taf!G49</f>
        <v>0.564957264957265</v>
      </c>
    </row>
    <row r="6" customFormat="false" ht="13" hidden="false" customHeight="false" outlineLevel="0" collapsed="false">
      <c r="A6" s="0" t="s">
        <v>54</v>
      </c>
      <c r="B6" s="0" t="n">
        <v>1</v>
      </c>
      <c r="C6" s="0" t="n">
        <v>1</v>
      </c>
      <c r="D6" s="0" t="n">
        <f aca="false">B6/C6</f>
        <v>1</v>
      </c>
      <c r="E6" s="0" t="n">
        <f aca="false">Tri!B49</f>
        <v>8</v>
      </c>
      <c r="F6" s="0" t="n">
        <f aca="false">Tri!C49</f>
        <v>24</v>
      </c>
      <c r="G6" s="0" t="n">
        <f aca="false">Tri!D49</f>
        <v>0.333333333333333</v>
      </c>
      <c r="H6" s="0" t="n">
        <f aca="false">Tri!E49</f>
        <v>306</v>
      </c>
      <c r="I6" s="0" t="n">
        <f aca="false">Tri!F49</f>
        <v>600</v>
      </c>
      <c r="J6" s="0" t="n">
        <f aca="false">Tri!G49</f>
        <v>0.51</v>
      </c>
    </row>
    <row r="7" customFormat="false" ht="13" hidden="false" customHeight="false" outlineLevel="0" collapsed="false">
      <c r="A7" s="0" t="s">
        <v>35</v>
      </c>
      <c r="B7" s="0" t="n">
        <v>1</v>
      </c>
      <c r="C7" s="0" t="n">
        <v>1</v>
      </c>
      <c r="D7" s="0" t="n">
        <f aca="false">B7/C7</f>
        <v>1</v>
      </c>
      <c r="E7" s="0" t="n">
        <f aca="false">StP!B49</f>
        <v>12.5</v>
      </c>
      <c r="F7" s="0" t="n">
        <f aca="false">StP!C49</f>
        <v>26</v>
      </c>
      <c r="G7" s="0" t="n">
        <f aca="false">StP!D49</f>
        <v>0.480769230769231</v>
      </c>
      <c r="H7" s="0" t="n">
        <f aca="false">StP!E49</f>
        <v>374</v>
      </c>
      <c r="I7" s="0" t="n">
        <f aca="false">StP!F49</f>
        <v>688</v>
      </c>
      <c r="J7" s="0" t="n">
        <f aca="false">StP!G49</f>
        <v>0.543604651162791</v>
      </c>
    </row>
    <row r="8" customFormat="false" ht="13" hidden="false" customHeight="false" outlineLevel="0" collapsed="false">
      <c r="A8" s="7" t="s">
        <v>28</v>
      </c>
      <c r="B8" s="0" t="n">
        <v>1</v>
      </c>
      <c r="C8" s="0" t="n">
        <v>1</v>
      </c>
      <c r="D8" s="0" t="n">
        <f aca="false">B8/C8</f>
        <v>1</v>
      </c>
      <c r="E8" s="0" t="n">
        <f aca="false">Berk!B49</f>
        <v>18</v>
      </c>
      <c r="F8" s="0" t="n">
        <f aca="false">Berk!C49</f>
        <v>28</v>
      </c>
      <c r="G8" s="0" t="n">
        <f aca="false">Berk!D49</f>
        <v>0.642857142857143</v>
      </c>
      <c r="H8" s="0" t="n">
        <f aca="false">Berk!E49</f>
        <v>376</v>
      </c>
      <c r="I8" s="0" t="n">
        <f aca="false">Berk!F49</f>
        <v>722</v>
      </c>
      <c r="J8" s="0" t="n">
        <f aca="false">Berk!G49</f>
        <v>0.520775623268698</v>
      </c>
    </row>
    <row r="9" customFormat="false" ht="13" hidden="false" customHeight="false" outlineLevel="0" collapsed="false">
      <c r="A9" s="7" t="s">
        <v>12</v>
      </c>
      <c r="B9" s="0" t="n">
        <v>0</v>
      </c>
      <c r="C9" s="0" t="n">
        <v>1</v>
      </c>
      <c r="D9" s="0" t="n">
        <f aca="false">B9/C9</f>
        <v>0</v>
      </c>
      <c r="E9" s="0" t="n">
        <f aca="false">Ken!B49</f>
        <v>21</v>
      </c>
      <c r="F9" s="0" t="n">
        <f aca="false">Ken!C49</f>
        <v>25</v>
      </c>
      <c r="G9" s="0" t="n">
        <f aca="false">Ken!D49</f>
        <v>0.84</v>
      </c>
      <c r="H9" s="0" t="n">
        <f aca="false">Ken!E49</f>
        <v>310</v>
      </c>
      <c r="I9" s="0" t="n">
        <f aca="false">Ken!F49</f>
        <v>626</v>
      </c>
      <c r="J9" s="0" t="n">
        <f aca="false">Ken!G49</f>
        <v>0.495207667731629</v>
      </c>
    </row>
    <row r="10" customFormat="false" ht="13" hidden="false" customHeight="false" outlineLevel="0" collapsed="false">
      <c r="A10" s="0" t="s">
        <v>56</v>
      </c>
      <c r="B10" s="0" t="n">
        <v>1</v>
      </c>
      <c r="C10" s="0" t="n">
        <v>1</v>
      </c>
      <c r="D10" s="0" t="n">
        <f aca="false">B10/C10</f>
        <v>1</v>
      </c>
      <c r="E10" s="0" t="n">
        <f aca="false">Can!B49</f>
        <v>8</v>
      </c>
      <c r="F10" s="0" t="n">
        <f aca="false">Can!C49</f>
        <v>27</v>
      </c>
      <c r="G10" s="0" t="n">
        <f aca="false">Can!D49</f>
        <v>0.296296296296296</v>
      </c>
      <c r="H10" s="0" t="n">
        <f aca="false">Can!E49</f>
        <v>376.5</v>
      </c>
      <c r="I10" s="0" t="n">
        <f aca="false">Can!F49</f>
        <v>692</v>
      </c>
      <c r="J10" s="0" t="n">
        <f aca="false">Can!G49</f>
        <v>0.544075144508671</v>
      </c>
    </row>
    <row r="11" customFormat="false" ht="13" hidden="false" customHeight="false" outlineLevel="0" collapsed="false">
      <c r="A11" s="7" t="s">
        <v>21</v>
      </c>
      <c r="B11" s="0" t="n">
        <v>1</v>
      </c>
      <c r="C11" s="0" t="n">
        <v>1</v>
      </c>
      <c r="D11" s="0" t="n">
        <f aca="false">B11/C11</f>
        <v>1</v>
      </c>
      <c r="E11" s="0" t="n">
        <f aca="false">NMH!B49</f>
        <v>18.5</v>
      </c>
      <c r="F11" s="0" t="n">
        <f aca="false">NMH!C49</f>
        <v>26</v>
      </c>
      <c r="G11" s="0" t="n">
        <f aca="false">NMH!D49</f>
        <v>0.711538461538462</v>
      </c>
      <c r="H11" s="0" t="n">
        <f aca="false">NMH!E49</f>
        <v>360</v>
      </c>
      <c r="I11" s="0" t="n">
        <f aca="false">NMH!F49</f>
        <v>676</v>
      </c>
      <c r="J11" s="0" t="n">
        <f aca="false">NMH!G49</f>
        <v>0.532544378698225</v>
      </c>
    </row>
    <row r="12" customFormat="false" ht="13" hidden="false" customHeight="false" outlineLevel="0" collapsed="false">
      <c r="A12" s="0" t="s">
        <v>56</v>
      </c>
      <c r="B12" s="0" t="n">
        <v>1</v>
      </c>
      <c r="C12" s="0" t="n">
        <v>1</v>
      </c>
      <c r="D12" s="0" t="n">
        <f aca="false">B12/C12</f>
        <v>1</v>
      </c>
      <c r="E12" s="0" t="n">
        <f aca="false">Can!B49</f>
        <v>8</v>
      </c>
      <c r="F12" s="0" t="n">
        <f aca="false">Can!C49</f>
        <v>27</v>
      </c>
      <c r="G12" s="0" t="n">
        <f aca="false">Can!D49</f>
        <v>0.296296296296296</v>
      </c>
      <c r="H12" s="0" t="n">
        <f aca="false">Can!E49</f>
        <v>376.5</v>
      </c>
      <c r="I12" s="0" t="n">
        <f aca="false">Can!F49</f>
        <v>692</v>
      </c>
      <c r="J12" s="0" t="n">
        <f aca="false">Can!G49</f>
        <v>0.544075144508671</v>
      </c>
    </row>
    <row r="13" customFormat="false" ht="13" hidden="false" customHeight="false" outlineLevel="0" collapsed="false">
      <c r="A13" s="0" t="s">
        <v>144</v>
      </c>
      <c r="B13" s="0" t="n">
        <v>0</v>
      </c>
      <c r="C13" s="0" t="n">
        <v>1</v>
      </c>
      <c r="D13" s="0" t="n">
        <f aca="false">B13/C13</f>
        <v>0</v>
      </c>
      <c r="E13" s="0" t="n">
        <f aca="false">Win!B49</f>
        <v>14</v>
      </c>
      <c r="F13" s="0" t="n">
        <f aca="false">Win!C49</f>
        <v>25</v>
      </c>
      <c r="G13" s="0" t="n">
        <f aca="false">Win!D49</f>
        <v>0.56</v>
      </c>
      <c r="H13" s="0" t="n">
        <f aca="false">Win!E49</f>
        <v>286.5</v>
      </c>
      <c r="I13" s="0" t="n">
        <f aca="false">Win!F49</f>
        <v>639</v>
      </c>
      <c r="J13" s="0" t="n">
        <f aca="false">Win!G49</f>
        <v>0.448356807511737</v>
      </c>
    </row>
    <row r="14" customFormat="false" ht="13" hidden="false" customHeight="false" outlineLevel="0" collapsed="false">
      <c r="A14" s="0" t="s">
        <v>37</v>
      </c>
      <c r="B14" s="0" t="n">
        <v>1</v>
      </c>
      <c r="C14" s="0" t="n">
        <v>1</v>
      </c>
      <c r="D14" s="0" t="n">
        <f aca="false">B14/C14</f>
        <v>1</v>
      </c>
      <c r="E14" s="0" t="n">
        <f aca="false">Hot!B49</f>
        <v>12</v>
      </c>
      <c r="F14" s="0" t="n">
        <f aca="false">Hot!C49</f>
        <v>25</v>
      </c>
      <c r="G14" s="0" t="n">
        <f aca="false">Hot!D49</f>
        <v>0.48</v>
      </c>
      <c r="H14" s="0" t="n">
        <f aca="false">Hot!E49</f>
        <v>345.5</v>
      </c>
      <c r="I14" s="0" t="n">
        <f aca="false">Hot!F49</f>
        <v>626</v>
      </c>
      <c r="J14" s="0" t="n">
        <f aca="false">Hot!G49</f>
        <v>0.551916932907348</v>
      </c>
    </row>
    <row r="15" customFormat="false" ht="13" hidden="false" customHeight="false" outlineLevel="0" collapsed="false">
      <c r="A15" s="1" t="s">
        <v>144</v>
      </c>
      <c r="B15" s="0" t="n">
        <v>1</v>
      </c>
      <c r="C15" s="0" t="n">
        <v>1</v>
      </c>
      <c r="D15" s="0" t="n">
        <f aca="false">B15/C15</f>
        <v>1</v>
      </c>
      <c r="E15" s="0" t="n">
        <f aca="false">Win!B49</f>
        <v>14</v>
      </c>
      <c r="F15" s="0" t="n">
        <f aca="false">Win!C49</f>
        <v>25</v>
      </c>
      <c r="G15" s="0" t="n">
        <f aca="false">Win!D49</f>
        <v>0.56</v>
      </c>
      <c r="H15" s="0" t="n">
        <f aca="false">Win!E49</f>
        <v>286.5</v>
      </c>
      <c r="I15" s="0" t="n">
        <f aca="false">Win!F49</f>
        <v>639</v>
      </c>
      <c r="J15" s="0" t="n">
        <f aca="false">Win!G49</f>
        <v>0.448356807511737</v>
      </c>
    </row>
    <row r="16" customFormat="false" ht="13" hidden="false" customHeight="false" outlineLevel="0" collapsed="false">
      <c r="A16" s="0" t="s">
        <v>54</v>
      </c>
      <c r="B16" s="0" t="n">
        <v>1</v>
      </c>
      <c r="C16" s="0" t="n">
        <v>1</v>
      </c>
      <c r="D16" s="0" t="n">
        <f aca="false">B16/C16</f>
        <v>1</v>
      </c>
      <c r="E16" s="0" t="n">
        <f aca="false">Tri!B49</f>
        <v>8</v>
      </c>
      <c r="F16" s="0" t="n">
        <f aca="false">Tri!C49</f>
        <v>24</v>
      </c>
      <c r="G16" s="0" t="n">
        <f aca="false">Tri!D49</f>
        <v>0.333333333333333</v>
      </c>
      <c r="H16" s="0" t="n">
        <f aca="false">Tri!E49</f>
        <v>306</v>
      </c>
      <c r="I16" s="0" t="n">
        <f aca="false">Tri!F49</f>
        <v>600</v>
      </c>
      <c r="J16" s="0" t="n">
        <f aca="false">Tri!G49</f>
        <v>0.51</v>
      </c>
    </row>
    <row r="17" customFormat="false" ht="13" hidden="false" customHeight="false" outlineLevel="0" collapsed="false">
      <c r="A17" s="0" t="s">
        <v>61</v>
      </c>
      <c r="B17" s="0" t="n">
        <v>1</v>
      </c>
      <c r="C17" s="0" t="n">
        <v>1</v>
      </c>
      <c r="D17" s="0" t="n">
        <v>1</v>
      </c>
      <c r="E17" s="0" t="n">
        <f aca="false">MilB!B49</f>
        <v>3.5</v>
      </c>
      <c r="F17" s="0" t="n">
        <f aca="false">MilB!C49</f>
        <v>26</v>
      </c>
      <c r="G17" s="0" t="n">
        <f aca="false">MilB!D49</f>
        <v>0.134615384615385</v>
      </c>
      <c r="H17" s="0" t="n">
        <f aca="false">MilB!E49</f>
        <v>357</v>
      </c>
      <c r="I17" s="0" t="n">
        <f aca="false">MilB!F49</f>
        <v>663</v>
      </c>
      <c r="J17" s="0" t="n">
        <f aca="false">MilB!G49</f>
        <v>0.538461538461538</v>
      </c>
    </row>
    <row r="18" customFormat="false" ht="13" hidden="false" customHeight="false" outlineLevel="0" collapsed="false">
      <c r="A18" s="0" t="s">
        <v>49</v>
      </c>
      <c r="B18" s="0" t="n">
        <v>1</v>
      </c>
      <c r="C18" s="0" t="n">
        <v>1</v>
      </c>
      <c r="D18" s="0" t="n">
        <f aca="false">B18/C18</f>
        <v>1</v>
      </c>
      <c r="E18" s="0" t="n">
        <f aca="false">Wil!B49</f>
        <v>11</v>
      </c>
      <c r="F18" s="0" t="n">
        <f aca="false">Wil!C49</f>
        <v>25</v>
      </c>
      <c r="G18" s="0" t="n">
        <f aca="false">Wil!D49</f>
        <v>0.44</v>
      </c>
      <c r="H18" s="0" t="n">
        <f aca="false">Wil!E49</f>
        <v>318</v>
      </c>
      <c r="I18" s="0" t="n">
        <f aca="false">Wil!F49</f>
        <v>650</v>
      </c>
      <c r="J18" s="0" t="n">
        <f aca="false">Wil!G49</f>
        <v>0.489230769230769</v>
      </c>
    </row>
    <row r="19" customFormat="false" ht="13" hidden="false" customHeight="false" outlineLevel="0" collapsed="false">
      <c r="A19" s="0" t="s">
        <v>63</v>
      </c>
      <c r="B19" s="0" t="n">
        <v>1</v>
      </c>
      <c r="C19" s="0" t="n">
        <v>1</v>
      </c>
      <c r="D19" s="0" t="n">
        <f aca="false">B19/C19</f>
        <v>1</v>
      </c>
      <c r="E19" s="0" t="n">
        <f aca="false">Alb!B49</f>
        <v>4.5</v>
      </c>
      <c r="F19" s="0" t="n">
        <f aca="false">Alb!C49</f>
        <v>24</v>
      </c>
      <c r="G19" s="0" t="n">
        <f aca="false">Alb!D49</f>
        <v>0.1875</v>
      </c>
      <c r="H19" s="0" t="n">
        <f aca="false">Alb!E49</f>
        <v>291.5</v>
      </c>
      <c r="I19" s="0" t="n">
        <f aca="false">Alb!F49</f>
        <v>605</v>
      </c>
      <c r="J19" s="0" t="n">
        <f aca="false">Alb!G49</f>
        <v>0.481818181818182</v>
      </c>
    </row>
    <row r="20" customFormat="false" ht="13" hidden="false" customHeight="false" outlineLevel="0" collapsed="false">
      <c r="A20" s="7" t="s">
        <v>12</v>
      </c>
      <c r="B20" s="0" t="n">
        <v>1</v>
      </c>
      <c r="C20" s="0" t="n">
        <v>1</v>
      </c>
      <c r="D20" s="0" t="n">
        <f aca="false">B20/C20</f>
        <v>1</v>
      </c>
      <c r="E20" s="0" t="n">
        <f aca="false">Ken!B49</f>
        <v>21</v>
      </c>
      <c r="F20" s="0" t="n">
        <f aca="false">Ken!C49</f>
        <v>25</v>
      </c>
      <c r="G20" s="0" t="n">
        <f aca="false">Ken!D49</f>
        <v>0.84</v>
      </c>
      <c r="H20" s="0" t="n">
        <f aca="false">Ken!E49</f>
        <v>310</v>
      </c>
      <c r="I20" s="0" t="n">
        <f aca="false">Ken!F49</f>
        <v>626</v>
      </c>
      <c r="J20" s="0" t="n">
        <f aca="false">Ken!G49</f>
        <v>0.495207667731629</v>
      </c>
    </row>
    <row r="21" customFormat="false" ht="13" hidden="false" customHeight="false" outlineLevel="0" collapsed="false">
      <c r="A21" s="7" t="s">
        <v>25</v>
      </c>
      <c r="B21" s="0" t="n">
        <v>0.5</v>
      </c>
      <c r="C21" s="0" t="n">
        <v>1</v>
      </c>
      <c r="D21" s="0" t="n">
        <f aca="false">B21/C21</f>
        <v>0.5</v>
      </c>
      <c r="E21" s="0" t="n">
        <f aca="false">Sal!B49</f>
        <v>17.5</v>
      </c>
      <c r="F21" s="0" t="n">
        <f aca="false">Sal!C49</f>
        <v>25</v>
      </c>
      <c r="G21" s="0" t="n">
        <f aca="false">Sal!D49</f>
        <v>0.7</v>
      </c>
      <c r="H21" s="0" t="n">
        <f aca="false">Sal!E49</f>
        <v>330.5</v>
      </c>
      <c r="I21" s="0" t="n">
        <f aca="false">Sal!F49</f>
        <v>631</v>
      </c>
      <c r="J21" s="0" t="n">
        <f aca="false">Sal!G49</f>
        <v>0.523771790808241</v>
      </c>
    </row>
    <row r="22" customFormat="false" ht="13" hidden="false" customHeight="false" outlineLevel="0" collapsed="false">
      <c r="A22" s="0" t="s">
        <v>61</v>
      </c>
      <c r="B22" s="0" t="n">
        <v>1</v>
      </c>
      <c r="C22" s="0" t="n">
        <v>1</v>
      </c>
      <c r="D22" s="0" t="n">
        <f aca="false">B22/C22</f>
        <v>1</v>
      </c>
      <c r="E22" s="0" t="n">
        <f aca="false">MilB!B49</f>
        <v>3.5</v>
      </c>
      <c r="F22" s="0" t="n">
        <f aca="false">MilB!C49</f>
        <v>26</v>
      </c>
      <c r="G22" s="0" t="n">
        <f aca="false">MilB!D49</f>
        <v>0.134615384615385</v>
      </c>
      <c r="H22" s="0" t="n">
        <f aca="false">MilB!E49</f>
        <v>357</v>
      </c>
      <c r="I22" s="0" t="n">
        <f aca="false">MilB!F49</f>
        <v>663</v>
      </c>
      <c r="J22" s="0" t="n">
        <f aca="false">MilB!G49</f>
        <v>0.538461538461538</v>
      </c>
    </row>
    <row r="23" customFormat="false" ht="13" hidden="false" customHeight="false" outlineLevel="0" collapsed="false">
      <c r="A23" s="0" t="s">
        <v>59</v>
      </c>
      <c r="B23" s="0" t="n">
        <v>1</v>
      </c>
      <c r="C23" s="0" t="n">
        <v>1</v>
      </c>
      <c r="D23" s="0" t="n">
        <f aca="false">B23/C23</f>
        <v>1</v>
      </c>
      <c r="E23" s="0" t="n">
        <f aca="false">Loo!B49</f>
        <v>3</v>
      </c>
      <c r="F23" s="0" t="n">
        <f aca="false">Loo!C49</f>
        <v>25</v>
      </c>
      <c r="G23" s="0" t="n">
        <f aca="false">Loo!D49</f>
        <v>0.12</v>
      </c>
      <c r="H23" s="0" t="n">
        <f aca="false">Loo!E49</f>
        <v>361.5</v>
      </c>
      <c r="I23" s="0" t="n">
        <f aca="false">Loo!F49</f>
        <v>625</v>
      </c>
      <c r="J23" s="0" t="n">
        <f aca="false">Loo!G49</f>
        <v>0.5784</v>
      </c>
    </row>
    <row r="24" customFormat="false" ht="13" hidden="false" customHeight="false" outlineLevel="0" collapsed="false">
      <c r="A24" s="0" t="s">
        <v>38</v>
      </c>
      <c r="B24" s="0" t="n">
        <v>1</v>
      </c>
      <c r="C24" s="0" t="n">
        <v>1</v>
      </c>
      <c r="D24" s="0" t="n">
        <f aca="false">B24/C24</f>
        <v>1</v>
      </c>
      <c r="E24" s="0" t="n">
        <f aca="false">Pom!B49</f>
        <v>14</v>
      </c>
      <c r="F24" s="0" t="n">
        <f aca="false">Pom!C49</f>
        <v>27</v>
      </c>
      <c r="G24" s="0" t="n">
        <f aca="false">Pom!D49</f>
        <v>0.518518518518519</v>
      </c>
      <c r="H24" s="0" t="n">
        <f aca="false">Pom!E49</f>
        <v>371.5</v>
      </c>
      <c r="I24" s="0" t="n">
        <f aca="false">Pom!F49</f>
        <v>699</v>
      </c>
      <c r="J24" s="0" t="n">
        <f aca="false">Pom!G49</f>
        <v>0.531473533619456</v>
      </c>
    </row>
    <row r="25" customFormat="false" ht="13" hidden="false" customHeight="false" outlineLevel="0" collapsed="false">
      <c r="A25" s="7" t="s">
        <v>26</v>
      </c>
      <c r="B25" s="0" t="n">
        <v>0</v>
      </c>
      <c r="C25" s="0" t="n">
        <v>1</v>
      </c>
      <c r="D25" s="0" t="n">
        <f aca="false">B25/C25</f>
        <v>0</v>
      </c>
      <c r="E25" s="0" t="n">
        <f aca="false">Avo!B49</f>
        <v>17</v>
      </c>
      <c r="F25" s="0" t="n">
        <f aca="false">Avo!C49</f>
        <v>26</v>
      </c>
      <c r="G25" s="0" t="n">
        <f aca="false">Avo!D49</f>
        <v>0.653846153846154</v>
      </c>
      <c r="H25" s="0" t="n">
        <f aca="false">Avo!E49</f>
        <v>332.5</v>
      </c>
      <c r="I25" s="0" t="n">
        <f aca="false">Avo!F49</f>
        <v>655</v>
      </c>
      <c r="J25" s="0" t="n">
        <f aca="false">Avo!G49</f>
        <v>0.50763358778626</v>
      </c>
    </row>
    <row r="26" customFormat="false" ht="15" hidden="false" customHeight="false" outlineLevel="0" collapsed="false">
      <c r="A26" s="3" t="s">
        <v>40</v>
      </c>
      <c r="B26" s="0" t="n">
        <v>1</v>
      </c>
      <c r="C26" s="0" t="n">
        <v>1</v>
      </c>
      <c r="D26" s="0" t="n">
        <f aca="false">B26/C26</f>
        <v>1</v>
      </c>
      <c r="E26" s="0" t="n">
        <f aca="false">Sou!B49</f>
        <v>13.5</v>
      </c>
      <c r="F26" s="0" t="n">
        <f aca="false">Sou!C49</f>
        <v>27</v>
      </c>
      <c r="G26" s="0" t="n">
        <f aca="false">Sou!D49</f>
        <v>0.5</v>
      </c>
      <c r="H26" s="0" t="n">
        <f aca="false">Sou!E49</f>
        <v>397.5</v>
      </c>
      <c r="I26" s="0" t="n">
        <f aca="false">Sou!F49</f>
        <v>703</v>
      </c>
      <c r="J26" s="0" t="n">
        <f aca="false">Sou!G49</f>
        <v>0.565433854907539</v>
      </c>
    </row>
    <row r="27" customFormat="false" ht="15" hidden="false" customHeight="false" outlineLevel="0" collapsed="false">
      <c r="A27" s="3" t="s">
        <v>63</v>
      </c>
      <c r="B27" s="0" t="n">
        <v>1</v>
      </c>
      <c r="C27" s="0" t="n">
        <v>1</v>
      </c>
      <c r="D27" s="0" t="n">
        <f aca="false">B27/C27</f>
        <v>1</v>
      </c>
      <c r="E27" s="0" t="n">
        <f aca="false">Alb!B49</f>
        <v>4.5</v>
      </c>
      <c r="F27" s="0" t="n">
        <f aca="false">Alb!C49</f>
        <v>24</v>
      </c>
      <c r="G27" s="0" t="n">
        <f aca="false">Alb!D49</f>
        <v>0.1875</v>
      </c>
      <c r="H27" s="0" t="n">
        <f aca="false">Alb!E49</f>
        <v>291.5</v>
      </c>
      <c r="I27" s="0" t="n">
        <f aca="false">Alb!F49</f>
        <v>605</v>
      </c>
      <c r="J27" s="0" t="n">
        <f aca="false">Alb!G49</f>
        <v>0.481818181818182</v>
      </c>
    </row>
    <row r="28" customFormat="false" ht="15" hidden="false" customHeight="false" outlineLevel="0" collapsed="false">
      <c r="A28" s="3" t="s">
        <v>56</v>
      </c>
      <c r="B28" s="0" t="n">
        <v>1</v>
      </c>
      <c r="C28" s="0" t="n">
        <v>1</v>
      </c>
      <c r="D28" s="0" t="n">
        <f aca="false">B28/C28</f>
        <v>1</v>
      </c>
      <c r="E28" s="0" t="n">
        <f aca="false">Can!B49</f>
        <v>8</v>
      </c>
      <c r="F28" s="0" t="n">
        <f aca="false">Can!C49</f>
        <v>27</v>
      </c>
      <c r="G28" s="0" t="n">
        <f aca="false">Can!D49</f>
        <v>0.296296296296296</v>
      </c>
      <c r="H28" s="0" t="n">
        <f aca="false">Can!E49</f>
        <v>376.5</v>
      </c>
      <c r="I28" s="0" t="n">
        <f aca="false">Can!F49</f>
        <v>692</v>
      </c>
      <c r="J28" s="0" t="n">
        <f aca="false">Can!G49</f>
        <v>0.544075144508671</v>
      </c>
    </row>
    <row r="29" customFormat="false" ht="15" hidden="false" customHeight="false" outlineLevel="0" collapsed="false">
      <c r="A29" s="2" t="s">
        <v>24</v>
      </c>
      <c r="B29" s="0" t="n">
        <v>1</v>
      </c>
      <c r="C29" s="0" t="n">
        <v>1</v>
      </c>
      <c r="D29" s="0" t="n">
        <f aca="false">B29/C29</f>
        <v>1</v>
      </c>
      <c r="E29" s="0" t="n">
        <f aca="false">Wes!B49</f>
        <v>17</v>
      </c>
      <c r="F29" s="0" t="n">
        <f aca="false">Wes!C49</f>
        <v>25</v>
      </c>
      <c r="G29" s="0" t="n">
        <f aca="false">Wes!D49</f>
        <v>0.68</v>
      </c>
      <c r="H29" s="0" t="n">
        <f aca="false">Wes!E49</f>
        <v>355</v>
      </c>
      <c r="I29" s="0" t="n">
        <f aca="false">Wes!F49</f>
        <v>638</v>
      </c>
      <c r="J29" s="0" t="n">
        <f aca="false">Wes!G49</f>
        <v>0.556426332288401</v>
      </c>
    </row>
    <row r="30" customFormat="false" ht="15" hidden="false" customHeight="false" outlineLevel="0" collapsed="false">
      <c r="A30" s="2" t="s">
        <v>28</v>
      </c>
      <c r="B30" s="0" t="n">
        <v>1</v>
      </c>
      <c r="C30" s="0" t="n">
        <v>1</v>
      </c>
      <c r="D30" s="0" t="n">
        <f aca="false">B30/C30</f>
        <v>1</v>
      </c>
      <c r="E30" s="0" t="n">
        <f aca="false">Berk!B49</f>
        <v>18</v>
      </c>
      <c r="F30" s="0" t="n">
        <f aca="false">Berk!C49</f>
        <v>28</v>
      </c>
      <c r="G30" s="0" t="n">
        <f aca="false">Berk!D49</f>
        <v>0.642857142857143</v>
      </c>
      <c r="H30" s="0" t="n">
        <f aca="false">Berk!E49</f>
        <v>376</v>
      </c>
      <c r="I30" s="0" t="n">
        <f aca="false">Berk!F49</f>
        <v>722</v>
      </c>
      <c r="J30" s="0" t="n">
        <f aca="false">Berk!G49</f>
        <v>0.520775623268698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3"/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/>
    </row>
    <row r="49" customFormat="false" ht="13" hidden="false" customHeight="false" outlineLevel="0" collapsed="false">
      <c r="B49" s="0" t="n">
        <f aca="false">SUM(B2:B48)</f>
        <v>25</v>
      </c>
      <c r="C49" s="0" t="n">
        <f aca="false">SUM(C2:C48)</f>
        <v>29</v>
      </c>
      <c r="D49" s="0" t="n">
        <f aca="false">B49/C49</f>
        <v>0.862068965517241</v>
      </c>
      <c r="E49" s="0" t="n">
        <f aca="false">SUM(E2:E48)</f>
        <v>354.5</v>
      </c>
      <c r="F49" s="0" t="n">
        <f aca="false">SUM(F2:F48)</f>
        <v>742</v>
      </c>
      <c r="G49" s="0" t="n">
        <f aca="false">E49/F49</f>
        <v>0.477762803234501</v>
      </c>
      <c r="H49" s="0" t="n">
        <f aca="false">SUM(H2:H48)</f>
        <v>9877</v>
      </c>
      <c r="I49" s="0" t="n">
        <f aca="false">SUM(I2:I48)</f>
        <v>18950</v>
      </c>
      <c r="J49" s="0" t="n">
        <f aca="false">H49/I49</f>
        <v>0.521213720316623</v>
      </c>
      <c r="K49" s="0" t="n">
        <f aca="false">0.25*D49+0.21*G49+0.54*J49</f>
        <v>0.597302839029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2:J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47</v>
      </c>
    </row>
    <row r="3" customFormat="false" ht="13" hidden="false" customHeight="false" outlineLevel="0" collapsed="false">
      <c r="A3" s="0" t="s">
        <v>53</v>
      </c>
    </row>
    <row r="4" customFormat="false" ht="13" hidden="false" customHeight="false" outlineLevel="0" collapsed="false">
      <c r="A4" s="0" t="s">
        <v>67</v>
      </c>
    </row>
    <row r="5" customFormat="false" ht="13" hidden="false" customHeight="false" outlineLevel="0" collapsed="false">
      <c r="A5" s="0" t="s">
        <v>17</v>
      </c>
    </row>
    <row r="6" customFormat="false" ht="13" hidden="false" customHeight="false" outlineLevel="0" collapsed="false">
      <c r="A6" s="0" t="s">
        <v>183</v>
      </c>
    </row>
    <row r="7" customFormat="false" ht="13" hidden="false" customHeight="false" outlineLevel="0" collapsed="false">
      <c r="A7" s="0" t="s">
        <v>184</v>
      </c>
    </row>
    <row r="8" customFormat="false" ht="13" hidden="false" customHeight="false" outlineLevel="0" collapsed="false">
      <c r="A8" s="0" t="s">
        <v>58</v>
      </c>
    </row>
    <row r="9" customFormat="false" ht="13" hidden="false" customHeight="false" outlineLevel="0" collapsed="false">
      <c r="A9" s="0" t="s">
        <v>183</v>
      </c>
    </row>
    <row r="10" customFormat="false" ht="13" hidden="false" customHeight="false" outlineLevel="0" collapsed="false">
      <c r="A10" s="0" t="s">
        <v>185</v>
      </c>
    </row>
    <row r="11" customFormat="false" ht="13" hidden="false" customHeight="false" outlineLevel="0" collapsed="false">
      <c r="D11" s="0" t="e">
        <f aca="false">B11/C11</f>
        <v>#DIV/0!</v>
      </c>
      <c r="G11" s="0" t="e">
        <f aca="false">E11/F11</f>
        <v>#DIV/0!</v>
      </c>
      <c r="J11" s="0" t="e">
        <f aca="false">H11/I11</f>
        <v>#DIV/0!</v>
      </c>
    </row>
    <row r="12" customFormat="false" ht="13" hidden="false" customHeight="false" outlineLevel="0" collapsed="false">
      <c r="D12" s="0" t="e">
        <f aca="false">B12/C12</f>
        <v>#DIV/0!</v>
      </c>
      <c r="G12" s="0" t="e">
        <f aca="false">E12/F12</f>
        <v>#DIV/0!</v>
      </c>
      <c r="J12" s="0" t="e">
        <f aca="false">H12/I12</f>
        <v>#DIV/0!</v>
      </c>
    </row>
    <row r="13" customFormat="false" ht="13" hidden="false" customHeight="false" outlineLevel="0" collapsed="false">
      <c r="D13" s="0" t="e">
        <f aca="false">B13/C13</f>
        <v>#DIV/0!</v>
      </c>
      <c r="G13" s="0" t="e">
        <f aca="false">E13/F13</f>
        <v>#DIV/0!</v>
      </c>
      <c r="J13" s="0" t="e">
        <f aca="false">H13/I13</f>
        <v>#DIV/0!</v>
      </c>
    </row>
    <row r="14" customFormat="false" ht="13" hidden="false" customHeight="false" outlineLevel="0" collapsed="false">
      <c r="D14" s="0" t="e">
        <f aca="false">B14/C14</f>
        <v>#DIV/0!</v>
      </c>
      <c r="G14" s="0" t="e">
        <f aca="false">E14/F14</f>
        <v>#DIV/0!</v>
      </c>
      <c r="J14" s="0" t="e">
        <f aca="false">H14/I14</f>
        <v>#DIV/0!</v>
      </c>
    </row>
    <row r="15" customFormat="false" ht="13" hidden="false" customHeight="false" outlineLevel="0" collapsed="false">
      <c r="D15" s="0" t="e">
        <f aca="false">B15/C15</f>
        <v>#DIV/0!</v>
      </c>
      <c r="G15" s="0" t="e">
        <f aca="false">E15/F15</f>
        <v>#DIV/0!</v>
      </c>
      <c r="J15" s="0" t="e">
        <f aca="false">H15/I15</f>
        <v>#DIV/0!</v>
      </c>
    </row>
    <row r="16" customFormat="false" ht="13" hidden="false" customHeight="false" outlineLevel="0" collapsed="false">
      <c r="D16" s="0" t="e">
        <f aca="false">B16/C16</f>
        <v>#DIV/0!</v>
      </c>
      <c r="G16" s="0" t="e">
        <f aca="false">E16/F16</f>
        <v>#DIV/0!</v>
      </c>
      <c r="J16" s="0" t="e">
        <f aca="false">H16/I16</f>
        <v>#DIV/0!</v>
      </c>
    </row>
    <row r="17" customFormat="false" ht="13" hidden="false" customHeight="false" outlineLevel="0" collapsed="false">
      <c r="D17" s="0" t="e">
        <f aca="false">B17/C17</f>
        <v>#DIV/0!</v>
      </c>
      <c r="G17" s="0" t="e">
        <f aca="false">E17/F17</f>
        <v>#DIV/0!</v>
      </c>
      <c r="J17" s="0" t="e">
        <f aca="false">H17/I17</f>
        <v>#DIV/0!</v>
      </c>
    </row>
    <row r="18" customFormat="false" ht="13" hidden="false" customHeight="false" outlineLevel="0" collapsed="false">
      <c r="D18" s="0" t="e">
        <f aca="false">B18/C18</f>
        <v>#DIV/0!</v>
      </c>
      <c r="G18" s="0" t="e">
        <f aca="false">E18/F18</f>
        <v>#DIV/0!</v>
      </c>
      <c r="J18" s="0" t="e">
        <f aca="false">H18/I18</f>
        <v>#DIV/0!</v>
      </c>
    </row>
    <row r="19" customFormat="false" ht="13" hidden="false" customHeight="false" outlineLevel="0" collapsed="false">
      <c r="D19" s="0" t="e">
        <f aca="false">B19/C19</f>
        <v>#DIV/0!</v>
      </c>
      <c r="G19" s="0" t="e">
        <f aca="false">E19/F19</f>
        <v>#DIV/0!</v>
      </c>
      <c r="J19" s="0" t="e">
        <f aca="false">H19/I19</f>
        <v>#DIV/0!</v>
      </c>
    </row>
    <row r="20" customFormat="false" ht="13" hidden="false" customHeight="false" outlineLevel="0" collapsed="false">
      <c r="D20" s="0" t="e">
        <f aca="false">B20/C20</f>
        <v>#DIV/0!</v>
      </c>
      <c r="G20" s="0" t="e">
        <f aca="false">E20/F20</f>
        <v>#DIV/0!</v>
      </c>
      <c r="J20" s="0" t="e">
        <f aca="false">H20/I20</f>
        <v>#DIV/0!</v>
      </c>
    </row>
    <row r="21" customFormat="false" ht="13" hidden="false" customHeight="false" outlineLevel="0" collapsed="false">
      <c r="D21" s="0" t="e">
        <f aca="false">B21/C21</f>
        <v>#DIV/0!</v>
      </c>
      <c r="G21" s="0" t="e">
        <f aca="false">E21/F21</f>
        <v>#DIV/0!</v>
      </c>
      <c r="J21" s="0" t="e">
        <f aca="false">H21/I21</f>
        <v>#DIV/0!</v>
      </c>
    </row>
    <row r="22" customFormat="false" ht="13" hidden="false" customHeight="false" outlineLevel="0" collapsed="false">
      <c r="D22" s="0" t="e">
        <f aca="false">B22/C22</f>
        <v>#DIV/0!</v>
      </c>
      <c r="G22" s="0" t="e">
        <f aca="false">E22/F22</f>
        <v>#DIV/0!</v>
      </c>
      <c r="J22" s="0" t="e">
        <f aca="false">H22/I22</f>
        <v>#DIV/0!</v>
      </c>
    </row>
    <row r="23" customFormat="false" ht="13" hidden="false" customHeight="false" outlineLevel="0" collapsed="false">
      <c r="D23" s="0" t="e">
        <f aca="false">B23/C23</f>
        <v>#DIV/0!</v>
      </c>
      <c r="G23" s="0" t="e">
        <f aca="false">E23/F23</f>
        <v>#DIV/0!</v>
      </c>
      <c r="J23" s="0" t="e">
        <f aca="false">H23/I23</f>
        <v>#DIV/0!</v>
      </c>
    </row>
    <row r="24" customFormat="false" ht="13" hidden="false" customHeight="false" outlineLevel="0" collapsed="false">
      <c r="D24" s="0" t="e">
        <f aca="false">B24/C24</f>
        <v>#DIV/0!</v>
      </c>
      <c r="G24" s="0" t="e">
        <f aca="false">E24/F24</f>
        <v>#DIV/0!</v>
      </c>
      <c r="J24" s="0" t="e">
        <f aca="false">H24/I24</f>
        <v>#DIV/0!</v>
      </c>
    </row>
    <row r="25" customFormat="false" ht="13" hidden="false" customHeight="false" outlineLevel="0" collapsed="false">
      <c r="D25" s="0" t="e">
        <f aca="false">B25/C25</f>
        <v>#DIV/0!</v>
      </c>
      <c r="G25" s="0" t="e">
        <f aca="false">E25/F25</f>
        <v>#DIV/0!</v>
      </c>
      <c r="J25" s="0" t="e">
        <f aca="false">H25/I25</f>
        <v>#DIV/0!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0</v>
      </c>
      <c r="C49" s="0" t="n">
        <f aca="false">SUM(C2:C48)</f>
        <v>0</v>
      </c>
      <c r="D49" s="0" t="e">
        <f aca="false">B49/C49</f>
        <v>#DIV/0!</v>
      </c>
      <c r="E49" s="0" t="n">
        <f aca="false">SUM(E2:E48)</f>
        <v>0</v>
      </c>
      <c r="F49" s="0" t="n">
        <f aca="false">SUM(F2:F48)</f>
        <v>0</v>
      </c>
      <c r="G49" s="0" t="e">
        <f aca="false">E49/F49</f>
        <v>#DIV/0!</v>
      </c>
      <c r="H49" s="0" t="n">
        <f aca="false">SUM(H2:H48)</f>
        <v>0</v>
      </c>
      <c r="I49" s="0" t="n">
        <f aca="false">SUM(I2:I48)</f>
        <v>0</v>
      </c>
      <c r="J49" s="0" t="e">
        <f aca="false">H49/I49</f>
        <v>#DIV/0!</v>
      </c>
      <c r="K49" s="0" t="e">
        <f aca="false">0.25*D49+0.21*G49+0.54*J49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J2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27</v>
      </c>
      <c r="B2" s="0" t="n">
        <v>0</v>
      </c>
      <c r="C2" s="0" t="n">
        <v>1</v>
      </c>
      <c r="D2" s="0" t="n">
        <f aca="false">B2/C2</f>
        <v>0</v>
      </c>
      <c r="E2" s="0" t="n">
        <f aca="false">Exe!B49</f>
        <v>16.5</v>
      </c>
      <c r="F2" s="0" t="n">
        <f aca="false">Exe!C49</f>
        <v>27</v>
      </c>
      <c r="G2" s="0" t="n">
        <f aca="false">Exe!D49</f>
        <v>0.611111111111111</v>
      </c>
      <c r="H2" s="0" t="n">
        <f aca="false">Exe!E49</f>
        <v>398.5</v>
      </c>
      <c r="I2" s="0" t="n">
        <f aca="false">Exe!F49</f>
        <v>702</v>
      </c>
      <c r="J2" s="0" t="n">
        <f aca="false">Exe!G49</f>
        <v>0.567663817663818</v>
      </c>
    </row>
    <row r="3" customFormat="false" ht="13" hidden="false" customHeight="false" outlineLevel="0" collapsed="false">
      <c r="A3" s="0" t="s">
        <v>57</v>
      </c>
      <c r="B3" s="0" t="n">
        <v>0.5</v>
      </c>
      <c r="C3" s="0" t="n">
        <v>1</v>
      </c>
      <c r="D3" s="0" t="n">
        <f aca="false">B3/C3</f>
        <v>0.5</v>
      </c>
      <c r="E3" s="0" t="n">
        <f aca="false">Hol!B49</f>
        <v>5.5</v>
      </c>
      <c r="F3" s="0" t="n">
        <f aca="false">Hol!C49</f>
        <v>26</v>
      </c>
      <c r="G3" s="0" t="n">
        <f aca="false">Hol!D49</f>
        <v>0.211538461538462</v>
      </c>
      <c r="H3" s="0" t="n">
        <f aca="false">Hol!E49</f>
        <v>387</v>
      </c>
      <c r="I3" s="0" t="n">
        <f aca="false">Hol!F49</f>
        <v>678</v>
      </c>
      <c r="J3" s="0" t="n">
        <f aca="false">Hol!G49</f>
        <v>0.570796460176991</v>
      </c>
    </row>
    <row r="4" customFormat="false" ht="13" hidden="false" customHeight="false" outlineLevel="0" collapsed="false">
      <c r="A4" s="0" t="s">
        <v>68</v>
      </c>
      <c r="B4" s="0" t="n">
        <v>1</v>
      </c>
      <c r="C4" s="0" t="n">
        <v>1</v>
      </c>
      <c r="D4" s="0" t="n">
        <f aca="false">B4/C4</f>
        <v>1</v>
      </c>
      <c r="E4" s="0" t="n">
        <f aca="false">Pin!B49</f>
        <v>4</v>
      </c>
      <c r="F4" s="0" t="n">
        <f aca="false">Pin!C49</f>
        <v>24</v>
      </c>
      <c r="G4" s="0" t="n">
        <f aca="false">Pin!D49</f>
        <v>0.166666666666667</v>
      </c>
      <c r="H4" s="0" t="n">
        <f aca="false">Pin!E49</f>
        <v>257</v>
      </c>
      <c r="I4" s="0" t="n">
        <f aca="false">Pin!F49</f>
        <v>534</v>
      </c>
      <c r="J4" s="0" t="n">
        <f aca="false">Pin!G49</f>
        <v>0.4812734082397</v>
      </c>
    </row>
    <row r="5" customFormat="false" ht="13" hidden="false" customHeight="false" outlineLevel="0" collapsed="false">
      <c r="A5" s="0" t="s">
        <v>40</v>
      </c>
      <c r="B5" s="0" t="n">
        <v>1</v>
      </c>
      <c r="C5" s="0" t="n">
        <v>1</v>
      </c>
      <c r="D5" s="0" t="n">
        <f aca="false">B5/C5</f>
        <v>1</v>
      </c>
      <c r="E5" s="0" t="n">
        <f aca="false">Sou!B49</f>
        <v>13.5</v>
      </c>
      <c r="F5" s="0" t="n">
        <f aca="false">Sou!C49</f>
        <v>27</v>
      </c>
      <c r="G5" s="0" t="n">
        <f aca="false">Sou!D49</f>
        <v>0.5</v>
      </c>
      <c r="H5" s="0" t="n">
        <f aca="false">Sou!E49</f>
        <v>397.5</v>
      </c>
      <c r="I5" s="0" t="n">
        <f aca="false">Sou!F49</f>
        <v>703</v>
      </c>
      <c r="J5" s="0" t="n">
        <f aca="false">Sou!G49</f>
        <v>0.565433854907539</v>
      </c>
    </row>
    <row r="6" customFormat="false" ht="13" hidden="false" customHeight="false" outlineLevel="0" collapsed="false">
      <c r="A6" s="0" t="s">
        <v>22</v>
      </c>
      <c r="B6" s="0" t="n">
        <v>0</v>
      </c>
      <c r="C6" s="0" t="n">
        <v>1</v>
      </c>
      <c r="D6" s="0" t="n">
        <f aca="false">B6/C6</f>
        <v>0</v>
      </c>
      <c r="E6" s="0" t="n">
        <f aca="false">KUA!B49</f>
        <v>20</v>
      </c>
      <c r="F6" s="0" t="n">
        <f aca="false">KUA!C49</f>
        <v>29</v>
      </c>
      <c r="G6" s="0" t="n">
        <f aca="false">KUA!D49</f>
        <v>0.689655172413793</v>
      </c>
      <c r="H6" s="0" t="n">
        <f aca="false">KUA!E49</f>
        <v>435</v>
      </c>
      <c r="I6" s="0" t="n">
        <f aca="false">KUA!F49</f>
        <v>764</v>
      </c>
      <c r="J6" s="0" t="n">
        <f aca="false">KUA!G49</f>
        <v>0.569371727748691</v>
      </c>
    </row>
    <row r="7" customFormat="false" ht="13" hidden="false" customHeight="false" outlineLevel="0" collapsed="false">
      <c r="A7" s="0" t="s">
        <v>20</v>
      </c>
      <c r="B7" s="0" t="n">
        <v>0</v>
      </c>
      <c r="C7" s="0" t="n">
        <v>1</v>
      </c>
      <c r="D7" s="0" t="n">
        <f aca="false">B7/C7</f>
        <v>0</v>
      </c>
      <c r="E7" s="0" t="n">
        <f aca="false">Bel!B49</f>
        <v>20</v>
      </c>
      <c r="F7" s="0" t="n">
        <f aca="false">Bel!C49</f>
        <v>28</v>
      </c>
      <c r="G7" s="0" t="n">
        <f aca="false">Bel!D49</f>
        <v>0.714285714285714</v>
      </c>
      <c r="H7" s="0" t="n">
        <f aca="false">Bel!E49</f>
        <v>379.5</v>
      </c>
      <c r="I7" s="0" t="n">
        <f aca="false">Bel!F49</f>
        <v>721</v>
      </c>
      <c r="J7" s="0" t="n">
        <f aca="false">Bel!G49</f>
        <v>0.526352288488211</v>
      </c>
    </row>
    <row r="8" customFormat="false" ht="13" hidden="false" customHeight="false" outlineLevel="0" collapsed="false">
      <c r="A8" s="0" t="s">
        <v>61</v>
      </c>
      <c r="B8" s="0" t="n">
        <v>1</v>
      </c>
      <c r="C8" s="0" t="n">
        <v>1</v>
      </c>
      <c r="D8" s="0" t="n">
        <f aca="false">B8/C8</f>
        <v>1</v>
      </c>
      <c r="E8" s="0" t="n">
        <f aca="false">MilB!B49</f>
        <v>3.5</v>
      </c>
      <c r="F8" s="0" t="n">
        <f aca="false">MilB!C49</f>
        <v>26</v>
      </c>
      <c r="G8" s="0" t="n">
        <f aca="false">MilB!D49</f>
        <v>0.134615384615385</v>
      </c>
      <c r="H8" s="0" t="n">
        <f aca="false">MilB!E49</f>
        <v>357</v>
      </c>
      <c r="I8" s="0" t="n">
        <f aca="false">MilB!F49</f>
        <v>663</v>
      </c>
      <c r="J8" s="0" t="n">
        <f aca="false">MilB!G49</f>
        <v>0.538461538461538</v>
      </c>
    </row>
    <row r="9" customFormat="false" ht="13" hidden="false" customHeight="false" outlineLevel="0" collapsed="false">
      <c r="A9" s="0" t="s">
        <v>51</v>
      </c>
      <c r="B9" s="0" t="n">
        <v>0</v>
      </c>
      <c r="C9" s="0" t="n">
        <v>1</v>
      </c>
      <c r="D9" s="0" t="n">
        <f aca="false">B9/C9</f>
        <v>0</v>
      </c>
      <c r="E9" s="0" t="n">
        <f aca="false">New!B49</f>
        <v>11</v>
      </c>
      <c r="F9" s="0" t="n">
        <f aca="false">New!C49</f>
        <v>23</v>
      </c>
      <c r="G9" s="0" t="n">
        <f aca="false">New!D49</f>
        <v>0.478260869565217</v>
      </c>
      <c r="H9" s="0" t="n">
        <f aca="false">New!E49</f>
        <v>266.5</v>
      </c>
      <c r="I9" s="0" t="n">
        <f aca="false">New!F49</f>
        <v>557</v>
      </c>
      <c r="J9" s="0" t="n">
        <f aca="false">New!G49</f>
        <v>0.478456014362657</v>
      </c>
    </row>
    <row r="10" customFormat="false" ht="13" hidden="false" customHeight="false" outlineLevel="0" collapsed="false">
      <c r="A10" s="0" t="s">
        <v>40</v>
      </c>
      <c r="B10" s="0" t="n">
        <v>0</v>
      </c>
      <c r="C10" s="0" t="n">
        <v>1</v>
      </c>
      <c r="D10" s="0" t="n">
        <f aca="false">B10/C10</f>
        <v>0</v>
      </c>
      <c r="E10" s="0" t="n">
        <f aca="false">Sou!B49</f>
        <v>13.5</v>
      </c>
      <c r="F10" s="0" t="n">
        <f aca="false">Sou!C49</f>
        <v>27</v>
      </c>
      <c r="G10" s="0" t="n">
        <f aca="false">Sou!D49</f>
        <v>0.5</v>
      </c>
      <c r="H10" s="0" t="n">
        <f aca="false">Sou!E49</f>
        <v>397.5</v>
      </c>
      <c r="I10" s="0" t="n">
        <f aca="false">Sou!F49</f>
        <v>703</v>
      </c>
      <c r="J10" s="0" t="n">
        <f aca="false">Sou!G49</f>
        <v>0.565433854907539</v>
      </c>
    </row>
    <row r="11" customFormat="false" ht="13" hidden="false" customHeight="false" outlineLevel="0" collapsed="false">
      <c r="A11" s="0" t="s">
        <v>40</v>
      </c>
      <c r="B11" s="0" t="n">
        <v>0</v>
      </c>
      <c r="C11" s="0" t="n">
        <v>1</v>
      </c>
      <c r="D11" s="0" t="n">
        <f aca="false">B11/C11</f>
        <v>0</v>
      </c>
      <c r="E11" s="0" t="n">
        <f aca="false">Sou!B49</f>
        <v>13.5</v>
      </c>
      <c r="F11" s="0" t="n">
        <f aca="false">Sou!C49</f>
        <v>27</v>
      </c>
      <c r="G11" s="0" t="n">
        <f aca="false">Sou!D49</f>
        <v>0.5</v>
      </c>
      <c r="H11" s="0" t="n">
        <f aca="false">Sou!E49</f>
        <v>397.5</v>
      </c>
      <c r="I11" s="0" t="n">
        <f aca="false">Sou!F49</f>
        <v>703</v>
      </c>
      <c r="J11" s="0" t="n">
        <f aca="false">Sou!G49</f>
        <v>0.565433854907539</v>
      </c>
    </row>
    <row r="12" customFormat="false" ht="13" hidden="false" customHeight="false" outlineLevel="0" collapsed="false">
      <c r="A12" s="0" t="s">
        <v>45</v>
      </c>
      <c r="B12" s="0" t="n">
        <v>0</v>
      </c>
      <c r="C12" s="0" t="n">
        <v>1</v>
      </c>
      <c r="D12" s="0" t="n">
        <f aca="false">B12/C12</f>
        <v>0</v>
      </c>
      <c r="E12" s="0" t="n">
        <f aca="false">Berw!B49</f>
        <v>12.5</v>
      </c>
      <c r="F12" s="0" t="n">
        <f aca="false">Berw!C49</f>
        <v>21</v>
      </c>
      <c r="G12" s="0" t="n">
        <f aca="false">Berw!D49</f>
        <v>0.595238095238095</v>
      </c>
      <c r="H12" s="0" t="n">
        <f aca="false">Berw!E49</f>
        <v>222.5</v>
      </c>
      <c r="I12" s="0" t="n">
        <f aca="false">Berw!F49</f>
        <v>504</v>
      </c>
      <c r="J12" s="0" t="n">
        <f aca="false">Berw!G49</f>
        <v>0.441468253968254</v>
      </c>
    </row>
    <row r="13" customFormat="false" ht="13" hidden="false" customHeight="false" outlineLevel="0" collapsed="false">
      <c r="A13" s="0" t="s">
        <v>62</v>
      </c>
      <c r="B13" s="0" t="n">
        <v>1</v>
      </c>
      <c r="C13" s="0" t="n">
        <v>1</v>
      </c>
      <c r="D13" s="0" t="n">
        <f aca="false">B13/C13</f>
        <v>1</v>
      </c>
      <c r="E13" s="0" t="n">
        <f aca="false">KeH!B49</f>
        <v>5</v>
      </c>
      <c r="F13" s="0" t="n">
        <f aca="false">KeH!C49</f>
        <v>19</v>
      </c>
      <c r="G13" s="0" t="n">
        <f aca="false">KeH!D49</f>
        <v>0.263157894736842</v>
      </c>
      <c r="H13" s="0" t="n">
        <f aca="false">KeH!E49</f>
        <v>214.5</v>
      </c>
      <c r="I13" s="0" t="n">
        <f aca="false">KeH!F49</f>
        <v>441</v>
      </c>
      <c r="J13" s="0" t="n">
        <f aca="false">KeH!G49</f>
        <v>0.486394557823129</v>
      </c>
    </row>
    <row r="14" customFormat="false" ht="13" hidden="false" customHeight="false" outlineLevel="0" collapsed="false">
      <c r="A14" s="0" t="s">
        <v>57</v>
      </c>
      <c r="B14" s="0" t="n">
        <v>1</v>
      </c>
      <c r="C14" s="0" t="n">
        <v>1</v>
      </c>
      <c r="D14" s="0" t="n">
        <f aca="false">B14/C14</f>
        <v>1</v>
      </c>
      <c r="E14" s="0" t="n">
        <f aca="false">Hol!B49</f>
        <v>5.5</v>
      </c>
      <c r="F14" s="0" t="n">
        <f aca="false">Hol!C49</f>
        <v>26</v>
      </c>
      <c r="G14" s="0" t="n">
        <f aca="false">Hol!D49</f>
        <v>0.211538461538462</v>
      </c>
      <c r="H14" s="0" t="n">
        <f aca="false">Hol!E49</f>
        <v>387</v>
      </c>
      <c r="I14" s="0" t="n">
        <f aca="false">Hol!F49</f>
        <v>678</v>
      </c>
      <c r="J14" s="0" t="n">
        <f aca="false">Hol!G49</f>
        <v>0.570796460176991</v>
      </c>
    </row>
    <row r="15" customFormat="false" ht="13" hidden="false" customHeight="false" outlineLevel="0" collapsed="false">
      <c r="A15" s="0" t="s">
        <v>53</v>
      </c>
      <c r="B15" s="0" t="n">
        <v>1</v>
      </c>
      <c r="C15" s="0" t="n">
        <v>1</v>
      </c>
      <c r="D15" s="0" t="n">
        <f aca="false">B15/C15</f>
        <v>1</v>
      </c>
      <c r="E15" s="0" t="n">
        <f aca="false">Ver!B49</f>
        <v>11.5</v>
      </c>
      <c r="F15" s="0" t="n">
        <f aca="false">Ver!C49</f>
        <v>23</v>
      </c>
      <c r="G15" s="0" t="n">
        <f aca="false">Ver!D49</f>
        <v>0.5</v>
      </c>
      <c r="H15" s="0" t="n">
        <f aca="false">Ver!E49</f>
        <v>225.5</v>
      </c>
      <c r="I15" s="0" t="n">
        <f aca="false">Ver!F49</f>
        <v>537</v>
      </c>
      <c r="J15" s="0" t="n">
        <f aca="false">Ver!G49</f>
        <v>0.419925512104283</v>
      </c>
    </row>
    <row r="16" customFormat="false" ht="13" hidden="false" customHeight="false" outlineLevel="0" collapsed="false">
      <c r="A16" s="0" t="s">
        <v>58</v>
      </c>
      <c r="B16" s="0" t="n">
        <v>1</v>
      </c>
      <c r="C16" s="0" t="n">
        <v>1</v>
      </c>
      <c r="D16" s="0" t="n">
        <f aca="false">B16/C16</f>
        <v>1</v>
      </c>
      <c r="E16" s="0" t="n">
        <f aca="false">Hoo!B49</f>
        <v>7</v>
      </c>
      <c r="F16" s="0" t="n">
        <f aca="false">Hoo!C49</f>
        <v>15</v>
      </c>
      <c r="G16" s="0" t="n">
        <f aca="false">Hoo!D49</f>
        <v>0.466666666666667</v>
      </c>
      <c r="H16" s="0" t="n">
        <f aca="false">Hoo!E49</f>
        <v>130</v>
      </c>
      <c r="I16" s="0" t="n">
        <f aca="false">Hoo!F49</f>
        <v>351</v>
      </c>
      <c r="J16" s="0" t="n">
        <f aca="false">Hoo!G49</f>
        <v>0.37037037037037</v>
      </c>
    </row>
    <row r="17" customFormat="false" ht="13" hidden="false" customHeight="false" outlineLevel="0" collapsed="false">
      <c r="A17" s="0" t="s">
        <v>30</v>
      </c>
      <c r="B17" s="0" t="n">
        <v>1</v>
      </c>
      <c r="C17" s="0" t="n">
        <v>1</v>
      </c>
      <c r="D17" s="0" t="n">
        <f aca="false">B17/C17</f>
        <v>1</v>
      </c>
      <c r="E17" s="0" t="n">
        <f aca="false">Bre!B49</f>
        <v>17.5</v>
      </c>
      <c r="F17" s="0" t="n">
        <f aca="false">Bre!C49</f>
        <v>26</v>
      </c>
      <c r="G17" s="0" t="n">
        <f aca="false">Bre!D49</f>
        <v>0.673076923076923</v>
      </c>
      <c r="H17" s="0" t="n">
        <f aca="false">Bre!E49</f>
        <v>303.5</v>
      </c>
      <c r="I17" s="0" t="n">
        <f aca="false">Bre!F49</f>
        <v>646</v>
      </c>
      <c r="J17" s="0" t="n">
        <f aca="false">Bre!G49</f>
        <v>0.469814241486068</v>
      </c>
    </row>
    <row r="18" customFormat="false" ht="13" hidden="false" customHeight="false" outlineLevel="0" collapsed="false">
      <c r="A18" s="0" t="s">
        <v>65</v>
      </c>
      <c r="B18" s="0" t="n">
        <v>1</v>
      </c>
      <c r="C18" s="0" t="n">
        <v>1</v>
      </c>
      <c r="D18" s="0" t="n">
        <f aca="false">B18/C18</f>
        <v>1</v>
      </c>
      <c r="E18" s="0" t="n">
        <f aca="false">NYA!B49</f>
        <v>5.5</v>
      </c>
      <c r="F18" s="0" t="n">
        <f aca="false">NYA!C49</f>
        <v>26</v>
      </c>
      <c r="G18" s="0" t="n">
        <f aca="false">NYA!D49</f>
        <v>0.211538461538462</v>
      </c>
      <c r="H18" s="0" t="n">
        <f aca="false">NYA!E49</f>
        <v>295</v>
      </c>
      <c r="I18" s="0" t="n">
        <f aca="false">NYA!F49</f>
        <v>574</v>
      </c>
      <c r="J18" s="0" t="n">
        <f aca="false">NYA!G49</f>
        <v>0.513937282229965</v>
      </c>
    </row>
    <row r="19" customFormat="false" ht="13" hidden="false" customHeight="false" outlineLevel="0" collapsed="false">
      <c r="A19" s="0" t="s">
        <v>45</v>
      </c>
      <c r="B19" s="0" t="n">
        <v>1</v>
      </c>
      <c r="C19" s="0" t="n">
        <v>1</v>
      </c>
      <c r="D19" s="0" t="n">
        <f aca="false">B19/C19</f>
        <v>1</v>
      </c>
      <c r="E19" s="0" t="n">
        <f aca="false">Berw!B49</f>
        <v>12.5</v>
      </c>
      <c r="F19" s="0" t="n">
        <f aca="false">Berw!C49</f>
        <v>21</v>
      </c>
      <c r="G19" s="0" t="n">
        <f aca="false">Berw!D49</f>
        <v>0.595238095238095</v>
      </c>
      <c r="H19" s="0" t="n">
        <f aca="false">Berw!E49</f>
        <v>222.5</v>
      </c>
      <c r="I19" s="0" t="n">
        <f aca="false">Berw!F49</f>
        <v>504</v>
      </c>
      <c r="J19" s="0" t="n">
        <f aca="false">Berw!G49</f>
        <v>0.441468253968254</v>
      </c>
    </row>
    <row r="20" customFormat="false" ht="13" hidden="false" customHeight="false" outlineLevel="0" collapsed="false">
      <c r="A20" s="0" t="s">
        <v>152</v>
      </c>
      <c r="B20" s="0" t="n">
        <v>0</v>
      </c>
      <c r="C20" s="0" t="n">
        <v>1</v>
      </c>
      <c r="D20" s="0" t="n">
        <f aca="false">B20/C20</f>
        <v>0</v>
      </c>
      <c r="E20" s="0" t="n">
        <f aca="false">Gov!B49</f>
        <v>13.5</v>
      </c>
      <c r="F20" s="0" t="n">
        <f aca="false">Gov!C49</f>
        <v>27</v>
      </c>
      <c r="G20" s="0" t="n">
        <f aca="false">Gov!D49</f>
        <v>0.5</v>
      </c>
      <c r="H20" s="0" t="n">
        <f aca="false">Gov!E49</f>
        <v>388.5</v>
      </c>
      <c r="I20" s="0" t="n">
        <f aca="false">Gov!F49</f>
        <v>705</v>
      </c>
      <c r="J20" s="0" t="n">
        <f aca="false">Gov!G49</f>
        <v>0.551063829787234</v>
      </c>
    </row>
    <row r="21" customFormat="false" ht="13" hidden="false" customHeight="false" outlineLevel="0" collapsed="false">
      <c r="A21" s="0" t="s">
        <v>51</v>
      </c>
      <c r="B21" s="0" t="n">
        <v>1</v>
      </c>
      <c r="C21" s="0" t="n">
        <v>1</v>
      </c>
      <c r="D21" s="0" t="n">
        <f aca="false">B21/C21</f>
        <v>1</v>
      </c>
      <c r="E21" s="0" t="n">
        <f aca="false">New!B49</f>
        <v>11</v>
      </c>
      <c r="F21" s="0" t="n">
        <f aca="false">New!C49</f>
        <v>23</v>
      </c>
      <c r="G21" s="0" t="n">
        <f aca="false">New!D49</f>
        <v>0.478260869565217</v>
      </c>
      <c r="H21" s="0" t="n">
        <f aca="false">New!E49</f>
        <v>266.5</v>
      </c>
      <c r="I21" s="0" t="n">
        <f aca="false">New!F49</f>
        <v>557</v>
      </c>
      <c r="J21" s="0" t="n">
        <f aca="false">New!G49</f>
        <v>0.478456014362657</v>
      </c>
    </row>
    <row r="22" customFormat="false" ht="13" hidden="false" customHeight="false" outlineLevel="0" collapsed="false">
      <c r="A22" s="0" t="s">
        <v>14</v>
      </c>
      <c r="B22" s="0" t="n">
        <v>0</v>
      </c>
      <c r="C22" s="0" t="n">
        <v>1</v>
      </c>
      <c r="D22" s="0" t="n">
        <f aca="false">B22/C22</f>
        <v>0</v>
      </c>
      <c r="E22" s="0" t="n">
        <f aca="false">Cus!B49</f>
        <v>21</v>
      </c>
      <c r="F22" s="0" t="n">
        <f aca="false">Cus!C49</f>
        <v>26</v>
      </c>
      <c r="G22" s="0" t="n">
        <f aca="false">Cus!D49</f>
        <v>0.807692307692308</v>
      </c>
      <c r="H22" s="0" t="n">
        <f aca="false">Cus!E49</f>
        <v>348.5</v>
      </c>
      <c r="I22" s="0" t="n">
        <f aca="false">Cus!F49</f>
        <v>687</v>
      </c>
      <c r="J22" s="0" t="n">
        <f aca="false">Cus!G49</f>
        <v>0.507278020378457</v>
      </c>
    </row>
    <row r="23" customFormat="false" ht="13" hidden="false" customHeight="false" outlineLevel="0" collapsed="false">
      <c r="A23" s="0" t="s">
        <v>36</v>
      </c>
      <c r="B23" s="0" t="n">
        <v>0.5</v>
      </c>
      <c r="C23" s="0" t="n">
        <v>1</v>
      </c>
      <c r="D23" s="0" t="n">
        <f aca="false">B23/C23</f>
        <v>0.5</v>
      </c>
      <c r="E23" s="0" t="n">
        <f aca="false">Til!B49</f>
        <v>15</v>
      </c>
      <c r="F23" s="0" t="n">
        <f aca="false">Til!C49</f>
        <v>30</v>
      </c>
      <c r="G23" s="0" t="n">
        <f aca="false">Til!D49</f>
        <v>0.5</v>
      </c>
      <c r="H23" s="0" t="n">
        <f aca="false">Til!E49</f>
        <v>402</v>
      </c>
      <c r="I23" s="0" t="n">
        <f aca="false">Til!F49</f>
        <v>764</v>
      </c>
      <c r="J23" s="0" t="n">
        <f aca="false">Til!G49</f>
        <v>0.526178010471204</v>
      </c>
    </row>
    <row r="24" customFormat="false" ht="13" hidden="false" customHeight="false" outlineLevel="0" collapsed="false">
      <c r="A24" s="0" t="s">
        <v>65</v>
      </c>
      <c r="B24" s="0" t="n">
        <v>1</v>
      </c>
      <c r="C24" s="0" t="n">
        <v>1</v>
      </c>
      <c r="D24" s="0" t="n">
        <f aca="false">B24/C24</f>
        <v>1</v>
      </c>
      <c r="E24" s="0" t="n">
        <f aca="false">NYA!B49</f>
        <v>5.5</v>
      </c>
      <c r="F24" s="0" t="n">
        <f aca="false">NYA!C49</f>
        <v>26</v>
      </c>
      <c r="G24" s="0" t="n">
        <f aca="false">NYA!D49</f>
        <v>0.211538461538462</v>
      </c>
      <c r="H24" s="0" t="n">
        <f aca="false">NYA!E49</f>
        <v>295</v>
      </c>
      <c r="I24" s="0" t="n">
        <f aca="false">NYA!F49</f>
        <v>574</v>
      </c>
      <c r="J24" s="0" t="n">
        <f aca="false">NYA!G49</f>
        <v>0.513937282229965</v>
      </c>
    </row>
    <row r="25" customFormat="false" ht="13" hidden="false" customHeight="false" outlineLevel="0" collapsed="false">
      <c r="A25" s="0" t="s">
        <v>186</v>
      </c>
      <c r="B25" s="0" t="n">
        <v>1</v>
      </c>
      <c r="C25" s="0" t="n">
        <v>1</v>
      </c>
      <c r="D25" s="0" t="n">
        <f aca="false">B25/C25</f>
        <v>1</v>
      </c>
      <c r="E25" s="0" t="n">
        <f aca="false">KeH!B49</f>
        <v>5</v>
      </c>
      <c r="F25" s="0" t="n">
        <f aca="false">KeH!C49</f>
        <v>19</v>
      </c>
      <c r="G25" s="0" t="n">
        <f aca="false">KeH!D49</f>
        <v>0.263157894736842</v>
      </c>
      <c r="H25" s="0" t="n">
        <f aca="false">KeH!E49</f>
        <v>214.5</v>
      </c>
      <c r="I25" s="0" t="n">
        <f aca="false">KeH!F49</f>
        <v>441</v>
      </c>
      <c r="J25" s="0" t="n">
        <f aca="false">KeH!G49</f>
        <v>0.486394557823129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14</v>
      </c>
      <c r="C49" s="0" t="n">
        <f aca="false">SUM(C2:C48)</f>
        <v>24</v>
      </c>
      <c r="D49" s="0" t="n">
        <f aca="false">B49/C49</f>
        <v>0.583333333333333</v>
      </c>
      <c r="E49" s="0" t="n">
        <f aca="false">SUM(E2:E48)</f>
        <v>269</v>
      </c>
      <c r="F49" s="0" t="n">
        <f aca="false">SUM(F2:F48)</f>
        <v>592</v>
      </c>
      <c r="G49" s="0" t="n">
        <f aca="false">E49/F49</f>
        <v>0.454391891891892</v>
      </c>
      <c r="H49" s="0" t="n">
        <f aca="false">SUM(H2:H48)</f>
        <v>7588.5</v>
      </c>
      <c r="I49" s="0" t="n">
        <f aca="false">SUM(I2:I48)</f>
        <v>14691</v>
      </c>
      <c r="J49" s="0" t="n">
        <f aca="false">H49/I49</f>
        <v>0.516540739228099</v>
      </c>
      <c r="K49" s="0" t="n">
        <f aca="false">0.25*D49+0.21*G49+0.54*J49</f>
        <v>0.520187629813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J2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39</v>
      </c>
      <c r="B2" s="0" t="n">
        <v>0.5</v>
      </c>
      <c r="C2" s="0" t="n">
        <v>1</v>
      </c>
      <c r="D2" s="0" t="n">
        <f aca="false">B2/C2</f>
        <v>0.5</v>
      </c>
      <c r="E2" s="0" t="n">
        <f aca="false">Heb!B49</f>
        <v>14</v>
      </c>
      <c r="F2" s="0" t="n">
        <f aca="false">Heb!C49</f>
        <v>24</v>
      </c>
      <c r="G2" s="0" t="n">
        <f aca="false">Heb!D49</f>
        <v>0.583333333333333</v>
      </c>
      <c r="H2" s="0" t="n">
        <f aca="false">Heb!E49</f>
        <v>269</v>
      </c>
      <c r="I2" s="0" t="n">
        <f aca="false">Heb!F49</f>
        <v>592</v>
      </c>
      <c r="J2" s="0" t="n">
        <f aca="false">Heb!G49</f>
        <v>0.454391891891892</v>
      </c>
    </row>
    <row r="3" customFormat="false" ht="13" hidden="false" customHeight="false" outlineLevel="0" collapsed="false">
      <c r="A3" s="0" t="s">
        <v>32</v>
      </c>
      <c r="B3" s="0" t="n">
        <v>0</v>
      </c>
      <c r="C3" s="0" t="n">
        <v>1</v>
      </c>
      <c r="D3" s="0" t="n">
        <f aca="false">B3/C3</f>
        <v>0</v>
      </c>
      <c r="E3" s="0" t="n">
        <f aca="false">Dee!B49</f>
        <v>13</v>
      </c>
      <c r="F3" s="0" t="n">
        <f aca="false">Dee!C49</f>
        <v>26</v>
      </c>
      <c r="G3" s="0" t="n">
        <f aca="false">Dee!D49</f>
        <v>0.5</v>
      </c>
      <c r="H3" s="0" t="n">
        <f aca="false">Dee!E49</f>
        <v>369</v>
      </c>
      <c r="I3" s="0" t="n">
        <f aca="false">Dee!F49</f>
        <v>662</v>
      </c>
      <c r="J3" s="0" t="n">
        <f aca="false">Dee!G49</f>
        <v>0.557401812688822</v>
      </c>
    </row>
    <row r="4" customFormat="false" ht="13" hidden="false" customHeight="false" outlineLevel="0" collapsed="false">
      <c r="A4" s="0" t="s">
        <v>53</v>
      </c>
      <c r="B4" s="0" t="n">
        <v>1</v>
      </c>
      <c r="C4" s="0" t="n">
        <v>1</v>
      </c>
      <c r="D4" s="0" t="n">
        <f aca="false">B4/C4</f>
        <v>1</v>
      </c>
      <c r="E4" s="0" t="n">
        <f aca="false">Ver!B49</f>
        <v>11.5</v>
      </c>
      <c r="F4" s="0" t="n">
        <f aca="false">Ver!C49</f>
        <v>23</v>
      </c>
      <c r="G4" s="0" t="n">
        <f aca="false">Ver!D49</f>
        <v>0.5</v>
      </c>
      <c r="H4" s="0" t="n">
        <f aca="false">Ver!E49</f>
        <v>225.5</v>
      </c>
      <c r="I4" s="0" t="n">
        <f aca="false">Ver!F49</f>
        <v>537</v>
      </c>
      <c r="J4" s="0" t="n">
        <f aca="false">Ver!G49</f>
        <v>0.419925512104283</v>
      </c>
    </row>
    <row r="5" customFormat="false" ht="13" hidden="false" customHeight="false" outlineLevel="0" collapsed="false">
      <c r="A5" s="0" t="s">
        <v>40</v>
      </c>
      <c r="B5" s="0" t="n">
        <v>0</v>
      </c>
      <c r="C5" s="0" t="n">
        <v>1</v>
      </c>
      <c r="D5" s="0" t="n">
        <f aca="false">B5/C5</f>
        <v>0</v>
      </c>
      <c r="E5" s="0" t="n">
        <f aca="false">Sou!B49</f>
        <v>13.5</v>
      </c>
      <c r="F5" s="0" t="n">
        <f aca="false">Sou!C49</f>
        <v>27</v>
      </c>
      <c r="G5" s="0" t="n">
        <f aca="false">Sou!D49</f>
        <v>0.5</v>
      </c>
      <c r="H5" s="0" t="n">
        <f aca="false">Sou!E49</f>
        <v>397.5</v>
      </c>
      <c r="I5" s="0" t="n">
        <f aca="false">Sou!F49</f>
        <v>703</v>
      </c>
      <c r="J5" s="0" t="n">
        <f aca="false">Sou!G49</f>
        <v>0.565433854907539</v>
      </c>
    </row>
    <row r="6" customFormat="false" ht="13" hidden="false" customHeight="false" outlineLevel="0" collapsed="false">
      <c r="A6" s="0" t="s">
        <v>21</v>
      </c>
      <c r="B6" s="0" t="n">
        <v>0</v>
      </c>
      <c r="C6" s="0" t="n">
        <v>1</v>
      </c>
      <c r="D6" s="0" t="n">
        <f aca="false">B6/C6</f>
        <v>0</v>
      </c>
      <c r="E6" s="0" t="n">
        <f aca="false">NMH!B49</f>
        <v>18.5</v>
      </c>
      <c r="F6" s="0" t="n">
        <f aca="false">NMH!C49</f>
        <v>26</v>
      </c>
      <c r="G6" s="0" t="n">
        <f aca="false">NMH!D49</f>
        <v>0.711538461538462</v>
      </c>
      <c r="H6" s="0" t="n">
        <f aca="false">NMH!E49</f>
        <v>360</v>
      </c>
      <c r="I6" s="0" t="n">
        <f aca="false">NMH!F49</f>
        <v>676</v>
      </c>
      <c r="J6" s="0" t="n">
        <f aca="false">NMH!G49</f>
        <v>0.532544378698225</v>
      </c>
    </row>
    <row r="7" customFormat="false" ht="13" hidden="false" customHeight="false" outlineLevel="0" collapsed="false">
      <c r="A7" s="0" t="s">
        <v>27</v>
      </c>
      <c r="B7" s="0" t="n">
        <v>0</v>
      </c>
      <c r="C7" s="0" t="n">
        <v>1</v>
      </c>
      <c r="D7" s="0" t="n">
        <f aca="false">B7/C7</f>
        <v>0</v>
      </c>
      <c r="E7" s="0" t="n">
        <f aca="false">Exe!B49</f>
        <v>16.5</v>
      </c>
      <c r="F7" s="0" t="n">
        <f aca="false">Exe!C49</f>
        <v>27</v>
      </c>
      <c r="G7" s="0" t="n">
        <f aca="false">Exe!D49</f>
        <v>0.611111111111111</v>
      </c>
      <c r="H7" s="0" t="n">
        <f aca="false">Exe!E49</f>
        <v>398.5</v>
      </c>
      <c r="I7" s="0" t="n">
        <f aca="false">Exe!F49</f>
        <v>702</v>
      </c>
      <c r="J7" s="0" t="n">
        <f aca="false">Exe!G49</f>
        <v>0.567663817663818</v>
      </c>
    </row>
    <row r="8" customFormat="false" ht="13" hidden="false" customHeight="false" outlineLevel="0" collapsed="false">
      <c r="A8" s="0" t="s">
        <v>48</v>
      </c>
      <c r="B8" s="0" t="n">
        <v>0</v>
      </c>
      <c r="C8" s="0" t="n">
        <v>1</v>
      </c>
      <c r="D8" s="0" t="n">
        <f aca="false">B8/C8</f>
        <v>0</v>
      </c>
      <c r="E8" s="0" t="n">
        <f aca="false">Pro!B49</f>
        <v>11</v>
      </c>
      <c r="F8" s="0" t="n">
        <f aca="false">Pro!C49</f>
        <v>26</v>
      </c>
      <c r="G8" s="0" t="n">
        <f aca="false">Pro!D49</f>
        <v>0.423076923076923</v>
      </c>
      <c r="H8" s="0" t="n">
        <f aca="false">Pro!E49</f>
        <v>367</v>
      </c>
      <c r="I8" s="0" t="n">
        <f aca="false">Pro!F49</f>
        <v>673</v>
      </c>
      <c r="J8" s="0" t="n">
        <f aca="false">Pro!G49</f>
        <v>0.545319465081724</v>
      </c>
    </row>
    <row r="9" customFormat="false" ht="13" hidden="false" customHeight="false" outlineLevel="0" collapsed="false">
      <c r="A9" s="0" t="s">
        <v>53</v>
      </c>
      <c r="B9" s="0" t="n">
        <v>1</v>
      </c>
      <c r="C9" s="0" t="n">
        <v>1</v>
      </c>
      <c r="D9" s="0" t="n">
        <f aca="false">B9/C9</f>
        <v>1</v>
      </c>
      <c r="E9" s="0" t="n">
        <f aca="false">Ver!B49</f>
        <v>11.5</v>
      </c>
      <c r="F9" s="0" t="n">
        <f aca="false">Ver!C49</f>
        <v>23</v>
      </c>
      <c r="G9" s="0" t="n">
        <f aca="false">Ver!D49</f>
        <v>0.5</v>
      </c>
      <c r="H9" s="0" t="n">
        <f aca="false">Ver!E49</f>
        <v>225.5</v>
      </c>
      <c r="I9" s="0" t="n">
        <f aca="false">Ver!F49</f>
        <v>537</v>
      </c>
      <c r="J9" s="0" t="n">
        <f aca="false">Ver!G49</f>
        <v>0.419925512104283</v>
      </c>
    </row>
    <row r="10" customFormat="false" ht="13" hidden="false" customHeight="false" outlineLevel="0" collapsed="false">
      <c r="A10" s="0" t="s">
        <v>36</v>
      </c>
      <c r="B10" s="0" t="n">
        <v>0</v>
      </c>
      <c r="C10" s="0" t="n">
        <v>1</v>
      </c>
      <c r="D10" s="0" t="n">
        <f aca="false">B10/C10</f>
        <v>0</v>
      </c>
      <c r="E10" s="0" t="n">
        <f aca="false">Til!B49</f>
        <v>15</v>
      </c>
      <c r="F10" s="0" t="n">
        <f aca="false">Til!C49</f>
        <v>30</v>
      </c>
      <c r="G10" s="0" t="n">
        <f aca="false">Til!D49</f>
        <v>0.5</v>
      </c>
      <c r="H10" s="0" t="n">
        <f aca="false">Til!E49</f>
        <v>402</v>
      </c>
      <c r="I10" s="0" t="n">
        <f aca="false">Til!F49</f>
        <v>764</v>
      </c>
      <c r="J10" s="0" t="n">
        <f aca="false">Til!G49</f>
        <v>0.526178010471204</v>
      </c>
    </row>
    <row r="11" customFormat="false" ht="13" hidden="false" customHeight="false" outlineLevel="0" collapsed="false">
      <c r="A11" s="0" t="s">
        <v>144</v>
      </c>
      <c r="B11" s="0" t="n">
        <v>0.5</v>
      </c>
      <c r="C11" s="0" t="n">
        <v>1</v>
      </c>
      <c r="D11" s="0" t="n">
        <f aca="false">B11/C11</f>
        <v>0.5</v>
      </c>
      <c r="E11" s="0" t="n">
        <f aca="false">Win!B49</f>
        <v>14</v>
      </c>
      <c r="F11" s="0" t="n">
        <f aca="false">Win!C49</f>
        <v>25</v>
      </c>
      <c r="G11" s="0" t="n">
        <f aca="false">Win!D49</f>
        <v>0.56</v>
      </c>
      <c r="H11" s="0" t="n">
        <f aca="false">Win!E49</f>
        <v>286.5</v>
      </c>
      <c r="I11" s="0" t="n">
        <f aca="false">Win!F49</f>
        <v>639</v>
      </c>
      <c r="J11" s="0" t="n">
        <f aca="false">Win!G49</f>
        <v>0.448356807511737</v>
      </c>
    </row>
    <row r="12" customFormat="false" ht="13" hidden="false" customHeight="false" outlineLevel="0" collapsed="false">
      <c r="A12" s="0" t="s">
        <v>21</v>
      </c>
      <c r="B12" s="0" t="n">
        <v>0</v>
      </c>
      <c r="C12" s="0" t="n">
        <v>1</v>
      </c>
      <c r="D12" s="0" t="n">
        <f aca="false">B12/C12</f>
        <v>0</v>
      </c>
      <c r="E12" s="0" t="n">
        <f aca="false">NMH!B49</f>
        <v>18.5</v>
      </c>
      <c r="F12" s="0" t="n">
        <f aca="false">NMH!C49</f>
        <v>26</v>
      </c>
      <c r="G12" s="0" t="n">
        <f aca="false">NMH!D49</f>
        <v>0.711538461538462</v>
      </c>
      <c r="H12" s="0" t="n">
        <f aca="false">NMH!E49</f>
        <v>360</v>
      </c>
      <c r="I12" s="0" t="n">
        <f aca="false">NMH!F49</f>
        <v>676</v>
      </c>
      <c r="J12" s="0" t="n">
        <f aca="false">NMH!G49</f>
        <v>0.532544378698225</v>
      </c>
    </row>
    <row r="13" customFormat="false" ht="13" hidden="false" customHeight="false" outlineLevel="0" collapsed="false">
      <c r="A13" s="0" t="s">
        <v>39</v>
      </c>
      <c r="B13" s="0" t="n">
        <v>0</v>
      </c>
      <c r="C13" s="0" t="n">
        <v>1</v>
      </c>
      <c r="D13" s="0" t="n">
        <f aca="false">B13/C13</f>
        <v>0</v>
      </c>
      <c r="E13" s="0" t="n">
        <f aca="false">Heb!B49</f>
        <v>14</v>
      </c>
      <c r="F13" s="0" t="n">
        <f aca="false">Heb!C49</f>
        <v>24</v>
      </c>
      <c r="G13" s="0" t="n">
        <f aca="false">Heb!D49</f>
        <v>0.583333333333333</v>
      </c>
      <c r="H13" s="0" t="n">
        <f aca="false">Heb!E49</f>
        <v>269</v>
      </c>
      <c r="I13" s="0" t="n">
        <f aca="false">Heb!F49</f>
        <v>592</v>
      </c>
      <c r="J13" s="0" t="n">
        <f aca="false">Heb!G49</f>
        <v>0.454391891891892</v>
      </c>
    </row>
    <row r="14" customFormat="false" ht="13" hidden="false" customHeight="false" outlineLevel="0" collapsed="false">
      <c r="A14" s="0" t="s">
        <v>30</v>
      </c>
      <c r="B14" s="0" t="n">
        <v>0.5</v>
      </c>
      <c r="C14" s="0" t="n">
        <v>1</v>
      </c>
      <c r="D14" s="0" t="n">
        <f aca="false">B14/C14</f>
        <v>0.5</v>
      </c>
      <c r="E14" s="0" t="n">
        <f aca="false">Bre!B49</f>
        <v>17.5</v>
      </c>
      <c r="F14" s="0" t="n">
        <f aca="false">Bre!C49</f>
        <v>26</v>
      </c>
      <c r="G14" s="0" t="n">
        <f aca="false">Bre!D49</f>
        <v>0.673076923076923</v>
      </c>
      <c r="H14" s="0" t="n">
        <f aca="false">Bre!E49</f>
        <v>303.5</v>
      </c>
      <c r="I14" s="0" t="n">
        <f aca="false">Bre!F49</f>
        <v>646</v>
      </c>
      <c r="J14" s="0" t="n">
        <f aca="false">H14/I14</f>
        <v>0.469814241486068</v>
      </c>
    </row>
    <row r="15" customFormat="false" ht="13" hidden="false" customHeight="false" outlineLevel="0" collapsed="false">
      <c r="A15" s="0" t="s">
        <v>51</v>
      </c>
      <c r="B15" s="0" t="n">
        <v>1</v>
      </c>
      <c r="C15" s="0" t="n">
        <v>1</v>
      </c>
      <c r="D15" s="0" t="n">
        <f aca="false">B15/C15</f>
        <v>1</v>
      </c>
      <c r="E15" s="0" t="n">
        <f aca="false">New!B49</f>
        <v>11</v>
      </c>
      <c r="F15" s="0" t="n">
        <f aca="false">New!C49</f>
        <v>23</v>
      </c>
      <c r="G15" s="0" t="n">
        <f aca="false">New!D49</f>
        <v>0.478260869565217</v>
      </c>
      <c r="H15" s="0" t="n">
        <f aca="false">New!E49</f>
        <v>266.5</v>
      </c>
      <c r="I15" s="0" t="n">
        <f aca="false">New!F49</f>
        <v>557</v>
      </c>
      <c r="J15" s="0" t="n">
        <f aca="false">New!G49</f>
        <v>0.478456014362657</v>
      </c>
    </row>
    <row r="16" customFormat="false" ht="13" hidden="false" customHeight="false" outlineLevel="0" collapsed="false">
      <c r="A16" s="0" t="s">
        <v>27</v>
      </c>
      <c r="B16" s="0" t="n">
        <v>0</v>
      </c>
      <c r="C16" s="0" t="n">
        <v>1</v>
      </c>
      <c r="D16" s="0" t="n">
        <f aca="false">B16/C16</f>
        <v>0</v>
      </c>
      <c r="E16" s="0" t="n">
        <f aca="false">Exe!B49</f>
        <v>16.5</v>
      </c>
      <c r="F16" s="0" t="n">
        <f aca="false">Exe!C49</f>
        <v>27</v>
      </c>
      <c r="G16" s="0" t="n">
        <f aca="false">Exe!D49</f>
        <v>0.611111111111111</v>
      </c>
      <c r="H16" s="0" t="n">
        <f aca="false">Exe!E49</f>
        <v>398.5</v>
      </c>
      <c r="I16" s="0" t="n">
        <f aca="false">Exe!F49</f>
        <v>702</v>
      </c>
      <c r="J16" s="0" t="n">
        <f aca="false">Exe!G49</f>
        <v>0.567663817663818</v>
      </c>
    </row>
    <row r="17" customFormat="false" ht="13" hidden="false" customHeight="false" outlineLevel="0" collapsed="false">
      <c r="A17" s="0" t="s">
        <v>14</v>
      </c>
      <c r="B17" s="0" t="n">
        <v>0</v>
      </c>
      <c r="C17" s="0" t="n">
        <v>1</v>
      </c>
      <c r="D17" s="0" t="n">
        <f aca="false">B17/C17</f>
        <v>0</v>
      </c>
      <c r="E17" s="0" t="n">
        <f aca="false">Cus!B49</f>
        <v>21</v>
      </c>
      <c r="F17" s="0" t="n">
        <f aca="false">Cus!C49</f>
        <v>26</v>
      </c>
      <c r="G17" s="0" t="n">
        <f aca="false">Cus!D49</f>
        <v>0.807692307692308</v>
      </c>
      <c r="H17" s="0" t="n">
        <f aca="false">Cus!E49</f>
        <v>348.5</v>
      </c>
      <c r="I17" s="0" t="n">
        <f aca="false">Cus!F49</f>
        <v>687</v>
      </c>
      <c r="J17" s="0" t="n">
        <f aca="false">Cus!G49</f>
        <v>0.507278020378457</v>
      </c>
    </row>
    <row r="18" customFormat="false" ht="13" hidden="false" customHeight="false" outlineLevel="0" collapsed="false">
      <c r="A18" s="0" t="s">
        <v>22</v>
      </c>
      <c r="B18" s="0" t="n">
        <v>0</v>
      </c>
      <c r="C18" s="0" t="n">
        <v>1</v>
      </c>
      <c r="D18" s="0" t="n">
        <f aca="false">B18/C18</f>
        <v>0</v>
      </c>
      <c r="E18" s="0" t="n">
        <f aca="false">KUA!B49</f>
        <v>20</v>
      </c>
      <c r="F18" s="0" t="n">
        <f aca="false">KUA!C49</f>
        <v>29</v>
      </c>
      <c r="G18" s="0" t="n">
        <f aca="false">KUA!D49</f>
        <v>0.689655172413793</v>
      </c>
      <c r="H18" s="0" t="n">
        <f aca="false">KUA!E49</f>
        <v>435</v>
      </c>
      <c r="I18" s="0" t="n">
        <f aca="false">KUA!F49</f>
        <v>764</v>
      </c>
      <c r="J18" s="0" t="n">
        <f aca="false">KUA!G49</f>
        <v>0.569371727748691</v>
      </c>
    </row>
    <row r="19" customFormat="false" ht="13" hidden="false" customHeight="false" outlineLevel="0" collapsed="false">
      <c r="A19" s="0" t="s">
        <v>51</v>
      </c>
      <c r="B19" s="0" t="n">
        <v>0</v>
      </c>
      <c r="C19" s="0" t="n">
        <v>1</v>
      </c>
      <c r="D19" s="0" t="n">
        <f aca="false">B19/C19</f>
        <v>0</v>
      </c>
      <c r="E19" s="0" t="n">
        <f aca="false">New!B49</f>
        <v>11</v>
      </c>
      <c r="F19" s="0" t="n">
        <f aca="false">New!C49</f>
        <v>23</v>
      </c>
      <c r="G19" s="0" t="n">
        <f aca="false">New!D49</f>
        <v>0.478260869565217</v>
      </c>
      <c r="H19" s="0" t="n">
        <f aca="false">New!E49</f>
        <v>266.5</v>
      </c>
      <c r="I19" s="0" t="n">
        <f aca="false">New!F49</f>
        <v>557</v>
      </c>
      <c r="J19" s="0" t="n">
        <f aca="false">New!G49</f>
        <v>0.478456014362657</v>
      </c>
    </row>
    <row r="20" customFormat="false" ht="13" hidden="false" customHeight="false" outlineLevel="0" collapsed="false">
      <c r="A20" s="0" t="s">
        <v>36</v>
      </c>
      <c r="B20" s="0" t="n">
        <v>0</v>
      </c>
      <c r="C20" s="0" t="n">
        <v>1</v>
      </c>
      <c r="D20" s="0" t="n">
        <f aca="false">B20/C20</f>
        <v>0</v>
      </c>
      <c r="E20" s="0" t="n">
        <f aca="false">Til!B49</f>
        <v>15</v>
      </c>
      <c r="F20" s="0" t="n">
        <f aca="false">Til!C49</f>
        <v>30</v>
      </c>
      <c r="G20" s="0" t="n">
        <f aca="false">Til!D49</f>
        <v>0.5</v>
      </c>
      <c r="H20" s="0" t="n">
        <f aca="false">Til!E49</f>
        <v>402</v>
      </c>
      <c r="I20" s="0" t="n">
        <f aca="false">Til!F49</f>
        <v>764</v>
      </c>
      <c r="J20" s="0" t="n">
        <f aca="false">Til!G49</f>
        <v>0.526178010471204</v>
      </c>
    </row>
    <row r="21" customFormat="false" ht="13" hidden="false" customHeight="false" outlineLevel="0" collapsed="false">
      <c r="A21" s="0" t="s">
        <v>22</v>
      </c>
      <c r="B21" s="0" t="n">
        <v>0</v>
      </c>
      <c r="C21" s="0" t="n">
        <v>1</v>
      </c>
      <c r="D21" s="0" t="n">
        <f aca="false">B21/C21</f>
        <v>0</v>
      </c>
      <c r="E21" s="0" t="n">
        <f aca="false">KUA!B49</f>
        <v>20</v>
      </c>
      <c r="F21" s="0" t="n">
        <f aca="false">KUA!C49</f>
        <v>29</v>
      </c>
      <c r="G21" s="0" t="n">
        <f aca="false">KUA!D49</f>
        <v>0.689655172413793</v>
      </c>
      <c r="H21" s="0" t="n">
        <f aca="false">KUA!E49</f>
        <v>435</v>
      </c>
      <c r="I21" s="0" t="n">
        <f aca="false">KUA!F49</f>
        <v>764</v>
      </c>
      <c r="J21" s="0" t="n">
        <f aca="false">KUA!G49</f>
        <v>0.569371727748691</v>
      </c>
    </row>
    <row r="22" customFormat="false" ht="13" hidden="false" customHeight="false" outlineLevel="0" collapsed="false">
      <c r="A22" s="0" t="s">
        <v>178</v>
      </c>
      <c r="B22" s="0" t="n">
        <v>0</v>
      </c>
      <c r="C22" s="0" t="n">
        <v>1</v>
      </c>
      <c r="D22" s="0" t="n">
        <f aca="false">B22/C22</f>
        <v>0</v>
      </c>
      <c r="E22" s="0" t="n">
        <f aca="false">StP!B49</f>
        <v>12.5</v>
      </c>
      <c r="F22" s="0" t="n">
        <f aca="false">StP!C49</f>
        <v>26</v>
      </c>
      <c r="G22" s="0" t="n">
        <f aca="false">StP!D49</f>
        <v>0.480769230769231</v>
      </c>
      <c r="H22" s="0" t="n">
        <f aca="false">StP!E49</f>
        <v>374</v>
      </c>
      <c r="I22" s="0" t="n">
        <f aca="false">StP!F49</f>
        <v>688</v>
      </c>
      <c r="J22" s="0" t="n">
        <f aca="false">StP!G49</f>
        <v>0.543604651162791</v>
      </c>
    </row>
    <row r="23" customFormat="false" ht="13" hidden="false" customHeight="false" outlineLevel="0" collapsed="false">
      <c r="A23" s="0" t="s">
        <v>144</v>
      </c>
      <c r="B23" s="0" t="n">
        <v>0</v>
      </c>
      <c r="C23" s="0" t="n">
        <v>1</v>
      </c>
      <c r="D23" s="0" t="n">
        <f aca="false">B23/C23</f>
        <v>0</v>
      </c>
      <c r="E23" s="0" t="n">
        <f aca="false">Win!B49</f>
        <v>14</v>
      </c>
      <c r="F23" s="0" t="n">
        <f aca="false">Win!C49</f>
        <v>25</v>
      </c>
      <c r="G23" s="0" t="n">
        <f aca="false">Win!D49</f>
        <v>0.56</v>
      </c>
      <c r="H23" s="0" t="n">
        <f aca="false">Win!E49</f>
        <v>286.5</v>
      </c>
      <c r="I23" s="0" t="n">
        <f aca="false">Win!F49</f>
        <v>639</v>
      </c>
      <c r="J23" s="0" t="n">
        <f aca="false">H23/I23</f>
        <v>0.448356807511737</v>
      </c>
    </row>
    <row r="24" customFormat="false" ht="13" hidden="false" customHeight="false" outlineLevel="0" collapsed="false">
      <c r="A24" s="0" t="s">
        <v>48</v>
      </c>
      <c r="B24" s="0" t="n">
        <v>1</v>
      </c>
      <c r="C24" s="0" t="n">
        <v>1</v>
      </c>
      <c r="D24" s="0" t="n">
        <f aca="false">B24/C24</f>
        <v>1</v>
      </c>
      <c r="E24" s="0" t="n">
        <f aca="false">Pro!B49</f>
        <v>11</v>
      </c>
      <c r="F24" s="0" t="n">
        <f aca="false">Pro!C49</f>
        <v>26</v>
      </c>
      <c r="G24" s="0" t="n">
        <f aca="false">Pro!D49</f>
        <v>0.423076923076923</v>
      </c>
      <c r="H24" s="0" t="n">
        <f aca="false">Pro!E49</f>
        <v>367</v>
      </c>
      <c r="I24" s="0" t="n">
        <f aca="false">Pro!F49</f>
        <v>673</v>
      </c>
      <c r="J24" s="0" t="n">
        <f aca="false">Pro!G49</f>
        <v>0.545319465081724</v>
      </c>
    </row>
    <row r="25" customFormat="false" ht="13" hidden="false" customHeight="false" outlineLevel="0" collapsed="false">
      <c r="A25" s="0" t="s">
        <v>29</v>
      </c>
      <c r="B25" s="0" t="n">
        <v>0</v>
      </c>
      <c r="C25" s="0" t="n">
        <v>1</v>
      </c>
      <c r="D25" s="0" t="n">
        <f aca="false">B25/C25</f>
        <v>0</v>
      </c>
      <c r="E25" s="0" t="n">
        <f aca="false">Tab!B49</f>
        <v>14</v>
      </c>
      <c r="F25" s="0" t="n">
        <f aca="false">Tab!C49</f>
        <v>25</v>
      </c>
      <c r="G25" s="0" t="n">
        <f aca="false">Tab!D49</f>
        <v>0.56</v>
      </c>
      <c r="H25" s="0" t="n">
        <f aca="false">Tab!E49</f>
        <v>376</v>
      </c>
      <c r="I25" s="0" t="n">
        <f aca="false">Tab!F49</f>
        <v>647</v>
      </c>
      <c r="J25" s="0" t="n">
        <f aca="false">Tab!G49</f>
        <v>0.581143740340031</v>
      </c>
    </row>
    <row r="26" customFormat="false" ht="13" hidden="false" customHeight="false" outlineLevel="0" collapsed="false">
      <c r="A26" s="0" t="s">
        <v>30</v>
      </c>
      <c r="B26" s="0" t="n">
        <v>0</v>
      </c>
      <c r="C26" s="0" t="n">
        <v>1</v>
      </c>
      <c r="D26" s="0" t="n">
        <f aca="false">B26/C26</f>
        <v>0</v>
      </c>
      <c r="E26" s="0" t="n">
        <f aca="false">Bre!B49</f>
        <v>17.5</v>
      </c>
      <c r="F26" s="0" t="n">
        <f aca="false">Bre!C49</f>
        <v>26</v>
      </c>
      <c r="G26" s="0" t="n">
        <f aca="false">Bre!D49</f>
        <v>0.673076923076923</v>
      </c>
      <c r="H26" s="0" t="n">
        <f aca="false">Bre!E49</f>
        <v>303.5</v>
      </c>
      <c r="I26" s="0" t="n">
        <f aca="false">Bre!F49</f>
        <v>646</v>
      </c>
      <c r="J26" s="0" t="n">
        <f aca="false">Bre!G49</f>
        <v>0.469814241486068</v>
      </c>
    </row>
    <row r="27" customFormat="false" ht="13" hidden="false" customHeight="false" outlineLevel="0" collapsed="false">
      <c r="A27" s="0" t="s">
        <v>36</v>
      </c>
      <c r="B27" s="0" t="n">
        <v>0</v>
      </c>
      <c r="C27" s="0" t="n">
        <v>1</v>
      </c>
      <c r="D27" s="0" t="n">
        <f aca="false">B27/C27</f>
        <v>0</v>
      </c>
      <c r="E27" s="0" t="n">
        <f aca="false">Til!B49</f>
        <v>15</v>
      </c>
      <c r="F27" s="0" t="n">
        <f aca="false">Til!C49</f>
        <v>30</v>
      </c>
      <c r="G27" s="0" t="n">
        <f aca="false">Til!D49</f>
        <v>0.5</v>
      </c>
      <c r="H27" s="0" t="n">
        <f aca="false">Til!E49</f>
        <v>402</v>
      </c>
      <c r="I27" s="0" t="n">
        <f aca="false">Til!F49</f>
        <v>764</v>
      </c>
      <c r="J27" s="0" t="n">
        <f aca="false">Til!G49</f>
        <v>0.526178010471204</v>
      </c>
    </row>
    <row r="28" customFormat="false" ht="13" hidden="false" customHeight="false" outlineLevel="0" collapsed="false">
      <c r="J28" s="0" t="e">
        <f aca="false">H28/I28</f>
        <v>#DIV/0!</v>
      </c>
    </row>
    <row r="49" customFormat="false" ht="13" hidden="false" customHeight="false" outlineLevel="0" collapsed="false">
      <c r="B49" s="0" t="n">
        <f aca="false">SUM(B2:B48)</f>
        <v>5.5</v>
      </c>
      <c r="C49" s="0" t="n">
        <f aca="false">SUM(C2:C48)</f>
        <v>26</v>
      </c>
      <c r="D49" s="0" t="n">
        <f aca="false">B49/C49</f>
        <v>0.211538461538462</v>
      </c>
      <c r="E49" s="0" t="n">
        <f aca="false">SUM(E2:E48)</f>
        <v>387</v>
      </c>
      <c r="F49" s="0" t="n">
        <f aca="false">SUM(F2:F48)</f>
        <v>678</v>
      </c>
      <c r="G49" s="0" t="n">
        <f aca="false">E49/F49</f>
        <v>0.570796460176991</v>
      </c>
      <c r="H49" s="0" t="n">
        <f aca="false">SUM(H2:H48)</f>
        <v>8894</v>
      </c>
      <c r="I49" s="0" t="n">
        <f aca="false">SUM(I2:I48)</f>
        <v>17251</v>
      </c>
      <c r="J49" s="0" t="n">
        <f aca="false">H49/I49</f>
        <v>0.515564315112167</v>
      </c>
      <c r="K49" s="0" t="n">
        <f aca="false">0.25*D49+0.21*G49+0.54*J49</f>
        <v>0.451156602182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J1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187</v>
      </c>
      <c r="B2" s="0" t="n">
        <v>1</v>
      </c>
      <c r="C2" s="0" t="n">
        <v>1</v>
      </c>
      <c r="D2" s="0" t="n">
        <f aca="false">B2/C2</f>
        <v>1</v>
      </c>
      <c r="E2" s="0" t="n">
        <f aca="false">Alb!B49</f>
        <v>4.5</v>
      </c>
      <c r="F2" s="0" t="n">
        <f aca="false">Alb!C49</f>
        <v>24</v>
      </c>
      <c r="G2" s="0" t="n">
        <f aca="false">Alb!D49</f>
        <v>0.1875</v>
      </c>
      <c r="H2" s="0" t="n">
        <f aca="false">Alb!E49</f>
        <v>291.5</v>
      </c>
      <c r="I2" s="0" t="n">
        <f aca="false">Alb!F49</f>
        <v>605</v>
      </c>
      <c r="J2" s="0" t="n">
        <f aca="false">Alb!G49</f>
        <v>0.481818181818182</v>
      </c>
    </row>
    <row r="3" customFormat="false" ht="13" hidden="false" customHeight="false" outlineLevel="0" collapsed="false">
      <c r="A3" s="0" t="s">
        <v>36</v>
      </c>
      <c r="B3" s="0" t="n">
        <v>0.5</v>
      </c>
      <c r="C3" s="0" t="n">
        <v>1</v>
      </c>
      <c r="D3" s="0" t="n">
        <f aca="false">B3/C3</f>
        <v>0.5</v>
      </c>
      <c r="E3" s="0" t="n">
        <f aca="false">Til!B49</f>
        <v>15</v>
      </c>
      <c r="F3" s="0" t="n">
        <f aca="false">Til!C49</f>
        <v>30</v>
      </c>
      <c r="G3" s="0" t="n">
        <f aca="false">Til!D49</f>
        <v>0.5</v>
      </c>
      <c r="H3" s="0" t="n">
        <f aca="false">Til!E49</f>
        <v>402</v>
      </c>
      <c r="I3" s="0" t="n">
        <f aca="false">Til!F49</f>
        <v>764</v>
      </c>
      <c r="J3" s="0" t="n">
        <f aca="false">Til!G49</f>
        <v>0.526178010471204</v>
      </c>
    </row>
    <row r="4" customFormat="false" ht="13" hidden="false" customHeight="false" outlineLevel="0" collapsed="false">
      <c r="A4" s="0" t="s">
        <v>64</v>
      </c>
      <c r="B4" s="0" t="n">
        <v>1</v>
      </c>
      <c r="C4" s="0" t="n">
        <v>1</v>
      </c>
      <c r="D4" s="0" t="n">
        <f aca="false">B4/C4</f>
        <v>1</v>
      </c>
      <c r="E4" s="0" t="n">
        <f aca="false">Bro!B49</f>
        <v>7.5</v>
      </c>
      <c r="F4" s="0" t="n">
        <f aca="false">Bro!C49</f>
        <v>25</v>
      </c>
      <c r="G4" s="0" t="n">
        <f aca="false">Bro!D49</f>
        <v>0.3</v>
      </c>
      <c r="H4" s="0" t="n">
        <f aca="false">Bro!E49</f>
        <v>235.5</v>
      </c>
      <c r="I4" s="0" t="n">
        <f aca="false">Bro!F49</f>
        <v>552</v>
      </c>
      <c r="J4" s="0" t="n">
        <f aca="false">Bro!G49</f>
        <v>0.426630434782609</v>
      </c>
    </row>
    <row r="5" customFormat="false" ht="13" hidden="false" customHeight="false" outlineLevel="0" collapsed="false">
      <c r="A5" s="0" t="s">
        <v>65</v>
      </c>
      <c r="B5" s="0" t="n">
        <v>1</v>
      </c>
      <c r="C5" s="0" t="n">
        <v>1</v>
      </c>
      <c r="D5" s="0" t="n">
        <f aca="false">B5/C5</f>
        <v>1</v>
      </c>
      <c r="E5" s="0" t="n">
        <f aca="false">NYA!B49</f>
        <v>5.5</v>
      </c>
      <c r="F5" s="0" t="n">
        <f aca="false">NYA!C49</f>
        <v>26</v>
      </c>
      <c r="G5" s="0" t="n">
        <f aca="false">NYA!D49</f>
        <v>0.211538461538462</v>
      </c>
      <c r="H5" s="0" t="n">
        <f aca="false">NYA!E49</f>
        <v>295</v>
      </c>
      <c r="I5" s="0" t="n">
        <f aca="false">NYA!F49</f>
        <v>574</v>
      </c>
      <c r="J5" s="0" t="n">
        <f aca="false">NYA!G49</f>
        <v>0.513937282229965</v>
      </c>
    </row>
    <row r="6" customFormat="false" ht="13" hidden="false" customHeight="false" outlineLevel="0" collapsed="false">
      <c r="A6" s="0" t="s">
        <v>37</v>
      </c>
      <c r="B6" s="0" t="n">
        <v>0</v>
      </c>
      <c r="C6" s="0" t="n">
        <v>1</v>
      </c>
      <c r="D6" s="0" t="n">
        <f aca="false">B6/C6</f>
        <v>0</v>
      </c>
      <c r="E6" s="0" t="n">
        <f aca="false">Hot!B49</f>
        <v>12</v>
      </c>
      <c r="F6" s="0" t="n">
        <f aca="false">Hot!C49</f>
        <v>25</v>
      </c>
      <c r="G6" s="0" t="n">
        <f aca="false">Hot!D49</f>
        <v>0.48</v>
      </c>
      <c r="H6" s="0" t="n">
        <f aca="false">Hot!E49</f>
        <v>345.5</v>
      </c>
      <c r="I6" s="0" t="n">
        <f aca="false">Hot!F49</f>
        <v>626</v>
      </c>
      <c r="J6" s="0" t="n">
        <f aca="false">Hot!G49</f>
        <v>0.551916932907348</v>
      </c>
    </row>
    <row r="7" customFormat="false" ht="13" hidden="false" customHeight="false" outlineLevel="0" collapsed="false">
      <c r="A7" s="0" t="s">
        <v>153</v>
      </c>
      <c r="B7" s="0" t="n">
        <v>1</v>
      </c>
      <c r="C7" s="0" t="n">
        <v>1</v>
      </c>
      <c r="D7" s="0" t="n">
        <f aca="false">B7/C7</f>
        <v>1</v>
      </c>
      <c r="E7" s="0" t="n">
        <f aca="false">KiO!B49</f>
        <v>1</v>
      </c>
      <c r="F7" s="0" t="n">
        <f aca="false">KiO!C49</f>
        <v>21</v>
      </c>
      <c r="G7" s="0" t="n">
        <f aca="false">KiO!D49</f>
        <v>0.0476190476190476</v>
      </c>
      <c r="H7" s="0" t="n">
        <f aca="false">KiO!E49</f>
        <v>236</v>
      </c>
      <c r="I7" s="0" t="n">
        <f aca="false">KiO!F49</f>
        <v>466</v>
      </c>
      <c r="J7" s="0" t="n">
        <f aca="false">KiO!G49</f>
        <v>0.506437768240343</v>
      </c>
    </row>
    <row r="8" customFormat="false" ht="13" hidden="false" customHeight="false" outlineLevel="0" collapsed="false">
      <c r="A8" s="0" t="s">
        <v>45</v>
      </c>
      <c r="B8" s="0" t="n">
        <v>0</v>
      </c>
      <c r="C8" s="0" t="n">
        <v>1</v>
      </c>
      <c r="D8" s="0" t="n">
        <f aca="false">B8/C8</f>
        <v>0</v>
      </c>
      <c r="E8" s="0" t="n">
        <f aca="false">Berw!B49</f>
        <v>12.5</v>
      </c>
      <c r="F8" s="0" t="n">
        <f aca="false">Berw!C49</f>
        <v>21</v>
      </c>
      <c r="G8" s="0" t="n">
        <f aca="false">Berw!D49</f>
        <v>0.595238095238095</v>
      </c>
      <c r="H8" s="0" t="n">
        <f aca="false">Berw!E49</f>
        <v>222.5</v>
      </c>
      <c r="I8" s="0" t="n">
        <f aca="false">Berw!F49</f>
        <v>504</v>
      </c>
      <c r="J8" s="0" t="n">
        <f aca="false">Berw!G49</f>
        <v>0.441468253968254</v>
      </c>
    </row>
    <row r="9" customFormat="false" ht="13" hidden="false" customHeight="false" outlineLevel="0" collapsed="false">
      <c r="A9" s="0" t="s">
        <v>17</v>
      </c>
    </row>
    <row r="10" customFormat="false" ht="13" hidden="false" customHeight="false" outlineLevel="0" collapsed="false">
      <c r="A10" s="0" t="s">
        <v>19</v>
      </c>
    </row>
    <row r="11" customFormat="false" ht="13" hidden="false" customHeight="false" outlineLevel="0" collapsed="false">
      <c r="A11" s="0" t="s">
        <v>47</v>
      </c>
      <c r="B11" s="0" t="n">
        <v>0</v>
      </c>
      <c r="C11" s="0" t="n">
        <v>1</v>
      </c>
      <c r="D11" s="0" t="n">
        <f aca="false">B11/C11</f>
        <v>0</v>
      </c>
      <c r="E11" s="0" t="n">
        <f aca="false">Bru!B49</f>
        <v>12</v>
      </c>
      <c r="F11" s="0" t="n">
        <f aca="false">Bru!C49</f>
        <v>19</v>
      </c>
      <c r="G11" s="0" t="n">
        <f aca="false">Bru!D49</f>
        <v>0.631578947368421</v>
      </c>
      <c r="H11" s="0" t="n">
        <f aca="false">Bru!E49</f>
        <v>164.5</v>
      </c>
      <c r="I11" s="0" t="n">
        <f aca="false">Bru!F49</f>
        <v>430</v>
      </c>
      <c r="J11" s="0" t="n">
        <f aca="false">Bru!G49</f>
        <v>0.382558139534884</v>
      </c>
    </row>
    <row r="12" customFormat="false" ht="13" hidden="false" customHeight="false" outlineLevel="0" collapsed="false">
      <c r="A12" s="0" t="s">
        <v>39</v>
      </c>
      <c r="B12" s="0" t="n">
        <v>0</v>
      </c>
      <c r="C12" s="0" t="n">
        <v>1</v>
      </c>
      <c r="D12" s="0" t="n">
        <f aca="false">B12/C12</f>
        <v>0</v>
      </c>
      <c r="E12" s="0" t="n">
        <f aca="false">Heb!B49</f>
        <v>14</v>
      </c>
      <c r="F12" s="0" t="n">
        <f aca="false">Heb!C49</f>
        <v>24</v>
      </c>
      <c r="G12" s="0" t="n">
        <f aca="false">Heb!D49</f>
        <v>0.583333333333333</v>
      </c>
      <c r="H12" s="0" t="n">
        <f aca="false">Heb!E49</f>
        <v>269</v>
      </c>
      <c r="I12" s="0" t="n">
        <f aca="false">Heb!F49</f>
        <v>592</v>
      </c>
      <c r="J12" s="0" t="n">
        <f aca="false">Heb!G49</f>
        <v>0.454391891891892</v>
      </c>
    </row>
    <row r="13" customFormat="false" ht="13" hidden="false" customHeight="false" outlineLevel="0" collapsed="false">
      <c r="A13" s="0" t="s">
        <v>144</v>
      </c>
      <c r="B13" s="0" t="n">
        <v>0</v>
      </c>
      <c r="C13" s="0" t="n">
        <v>1</v>
      </c>
      <c r="D13" s="0" t="n">
        <f aca="false">B13/C13</f>
        <v>0</v>
      </c>
      <c r="E13" s="0" t="n">
        <f aca="false">Win!B49</f>
        <v>14</v>
      </c>
      <c r="F13" s="0" t="n">
        <f aca="false">Win!C49</f>
        <v>25</v>
      </c>
      <c r="G13" s="0" t="n">
        <f aca="false">Win!D49</f>
        <v>0.56</v>
      </c>
      <c r="H13" s="0" t="n">
        <f aca="false">Win!E49</f>
        <v>286.5</v>
      </c>
      <c r="I13" s="0" t="n">
        <f aca="false">Win!F49</f>
        <v>639</v>
      </c>
      <c r="J13" s="0" t="n">
        <f aca="false">Win!G49</f>
        <v>0.448356807511737</v>
      </c>
    </row>
    <row r="14" customFormat="false" ht="13" hidden="false" customHeight="false" outlineLevel="0" collapsed="false">
      <c r="A14" s="0" t="s">
        <v>66</v>
      </c>
      <c r="B14" s="0" t="n">
        <v>1</v>
      </c>
      <c r="C14" s="0" t="n">
        <v>1</v>
      </c>
      <c r="D14" s="0" t="n">
        <f aca="false">B14/C14</f>
        <v>1</v>
      </c>
      <c r="E14" s="0" t="n">
        <f aca="false">Wor!B49</f>
        <v>6</v>
      </c>
      <c r="F14" s="0" t="n">
        <f aca="false">Wor!C49</f>
        <v>21</v>
      </c>
      <c r="G14" s="0" t="n">
        <f aca="false">Wor!D49</f>
        <v>0.285714285714286</v>
      </c>
      <c r="H14" s="0" t="n">
        <f aca="false">Wor!E49</f>
        <v>176</v>
      </c>
      <c r="I14" s="0" t="n">
        <f aca="false">Wor!F49</f>
        <v>474</v>
      </c>
      <c r="J14" s="0" t="n">
        <f aca="false">Wor!G49</f>
        <v>0.371308016877637</v>
      </c>
    </row>
    <row r="15" customFormat="false" ht="13" hidden="false" customHeight="false" outlineLevel="0" collapsed="false">
      <c r="A15" s="0" t="s">
        <v>47</v>
      </c>
      <c r="B15" s="0" t="n">
        <v>0</v>
      </c>
      <c r="C15" s="0" t="n">
        <v>1</v>
      </c>
      <c r="D15" s="0" t="n">
        <f aca="false">B15/C15</f>
        <v>0</v>
      </c>
      <c r="E15" s="0" t="n">
        <f aca="false">Bru!B49</f>
        <v>12</v>
      </c>
      <c r="F15" s="0" t="n">
        <f aca="false">Bru!C49</f>
        <v>19</v>
      </c>
      <c r="G15" s="0" t="n">
        <f aca="false">Bru!D49</f>
        <v>0.631578947368421</v>
      </c>
      <c r="H15" s="0" t="n">
        <f aca="false">Bru!E49</f>
        <v>164.5</v>
      </c>
      <c r="I15" s="0" t="n">
        <f aca="false">Bru!F49</f>
        <v>430</v>
      </c>
      <c r="J15" s="0" t="n">
        <f aca="false">Bru!G49</f>
        <v>0.382558139534884</v>
      </c>
    </row>
    <row r="16" customFormat="false" ht="13" hidden="false" customHeight="false" outlineLevel="0" collapsed="false">
      <c r="A16" s="0" t="s">
        <v>62</v>
      </c>
      <c r="B16" s="0" t="n">
        <v>0.5</v>
      </c>
      <c r="C16" s="0" t="n">
        <v>1</v>
      </c>
      <c r="D16" s="0" t="n">
        <f aca="false">B16/C16</f>
        <v>0.5</v>
      </c>
      <c r="E16" s="0" t="n">
        <f aca="false">KeH!B49</f>
        <v>5</v>
      </c>
      <c r="F16" s="0" t="n">
        <f aca="false">KeH!C49</f>
        <v>19</v>
      </c>
      <c r="G16" s="0" t="n">
        <f aca="false">KeH!D49</f>
        <v>0.263157894736842</v>
      </c>
      <c r="H16" s="0" t="n">
        <f aca="false">KeH!E49</f>
        <v>214.5</v>
      </c>
      <c r="I16" s="0" t="n">
        <f aca="false">KeH!F49</f>
        <v>441</v>
      </c>
      <c r="J16" s="0" t="n">
        <f aca="false">KeH!G49</f>
        <v>0.486394557823129</v>
      </c>
    </row>
    <row r="17" customFormat="false" ht="13" hidden="false" customHeight="false" outlineLevel="0" collapsed="false">
      <c r="A17" s="0" t="s">
        <v>65</v>
      </c>
      <c r="B17" s="0" t="n">
        <v>0</v>
      </c>
      <c r="C17" s="0" t="n">
        <v>1</v>
      </c>
      <c r="D17" s="0" t="n">
        <f aca="false">B17/C17</f>
        <v>0</v>
      </c>
      <c r="E17" s="0" t="n">
        <f aca="false">NYA!B49</f>
        <v>5.5</v>
      </c>
      <c r="F17" s="0" t="n">
        <f aca="false">NYA!C49</f>
        <v>26</v>
      </c>
      <c r="G17" s="0" t="n">
        <f aca="false">NYA!D49</f>
        <v>0.211538461538462</v>
      </c>
      <c r="H17" s="0" t="n">
        <f aca="false">NYA!E49</f>
        <v>295</v>
      </c>
      <c r="I17" s="0" t="n">
        <f aca="false">NYA!F49</f>
        <v>574</v>
      </c>
      <c r="J17" s="0" t="n">
        <f aca="false">NYA!G49</f>
        <v>0.513937282229965</v>
      </c>
    </row>
    <row r="18" customFormat="false" ht="13" hidden="false" customHeight="false" outlineLevel="0" collapsed="false">
      <c r="A18" s="0" t="s">
        <v>61</v>
      </c>
      <c r="B18" s="0" t="n">
        <v>1</v>
      </c>
      <c r="C18" s="0" t="n">
        <v>1</v>
      </c>
      <c r="D18" s="0" t="n">
        <f aca="false">B18/C18</f>
        <v>1</v>
      </c>
      <c r="E18" s="0" t="n">
        <f aca="false">MilB!B49</f>
        <v>3.5</v>
      </c>
      <c r="F18" s="0" t="n">
        <f aca="false">MilB!C49</f>
        <v>26</v>
      </c>
      <c r="G18" s="0" t="n">
        <f aca="false">MilB!D49</f>
        <v>0.134615384615385</v>
      </c>
      <c r="H18" s="0" t="n">
        <f aca="false">MilB!E49</f>
        <v>357</v>
      </c>
      <c r="I18" s="0" t="n">
        <f aca="false">MilB!F49</f>
        <v>663</v>
      </c>
      <c r="J18" s="0" t="n">
        <f aca="false">MilB!G49</f>
        <v>0.538461538461538</v>
      </c>
    </row>
    <row r="19" customFormat="false" ht="13" hidden="false" customHeight="false" outlineLevel="0" collapsed="false">
      <c r="D19" s="0" t="e">
        <f aca="false">B19/C19</f>
        <v>#DIV/0!</v>
      </c>
      <c r="G19" s="0" t="e">
        <f aca="false">E19/F19</f>
        <v>#DIV/0!</v>
      </c>
      <c r="J19" s="0" t="e">
        <f aca="false">H19/I19</f>
        <v>#DIV/0!</v>
      </c>
    </row>
    <row r="20" customFormat="false" ht="13" hidden="false" customHeight="false" outlineLevel="0" collapsed="false">
      <c r="D20" s="0" t="e">
        <f aca="false">B20/C20</f>
        <v>#DIV/0!</v>
      </c>
      <c r="G20" s="0" t="e">
        <f aca="false">E20/F20</f>
        <v>#DIV/0!</v>
      </c>
      <c r="J20" s="0" t="e">
        <f aca="false">H20/I20</f>
        <v>#DIV/0!</v>
      </c>
    </row>
    <row r="21" customFormat="false" ht="13" hidden="false" customHeight="false" outlineLevel="0" collapsed="false">
      <c r="D21" s="0" t="e">
        <f aca="false">B21/C21</f>
        <v>#DIV/0!</v>
      </c>
      <c r="G21" s="0" t="e">
        <f aca="false">E21/F21</f>
        <v>#DIV/0!</v>
      </c>
      <c r="J21" s="0" t="e">
        <f aca="false">H21/I21</f>
        <v>#DIV/0!</v>
      </c>
    </row>
    <row r="22" customFormat="false" ht="13" hidden="false" customHeight="false" outlineLevel="0" collapsed="false">
      <c r="D22" s="0" t="e">
        <f aca="false">B22/C22</f>
        <v>#DIV/0!</v>
      </c>
      <c r="G22" s="0" t="e">
        <f aca="false">E22/F22</f>
        <v>#DIV/0!</v>
      </c>
      <c r="J22" s="0" t="e">
        <f aca="false">H22/I22</f>
        <v>#DIV/0!</v>
      </c>
    </row>
    <row r="23" customFormat="false" ht="13" hidden="false" customHeight="false" outlineLevel="0" collapsed="false">
      <c r="D23" s="0" t="e">
        <f aca="false">B23/C23</f>
        <v>#DIV/0!</v>
      </c>
      <c r="G23" s="0" t="e">
        <f aca="false">E23/F23</f>
        <v>#DIV/0!</v>
      </c>
      <c r="J23" s="0" t="e">
        <f aca="false">H23/I23</f>
        <v>#DIV/0!</v>
      </c>
    </row>
    <row r="24" customFormat="false" ht="13" hidden="false" customHeight="false" outlineLevel="0" collapsed="false">
      <c r="D24" s="0" t="e">
        <f aca="false">B24/C24</f>
        <v>#DIV/0!</v>
      </c>
      <c r="G24" s="0" t="e">
        <f aca="false">E24/F24</f>
        <v>#DIV/0!</v>
      </c>
      <c r="J24" s="0" t="e">
        <f aca="false">H24/I24</f>
        <v>#DIV/0!</v>
      </c>
    </row>
    <row r="25" customFormat="false" ht="13" hidden="false" customHeight="false" outlineLevel="0" collapsed="false">
      <c r="D25" s="0" t="e">
        <f aca="false">B25/C25</f>
        <v>#DIV/0!</v>
      </c>
      <c r="G25" s="0" t="e">
        <f aca="false">E25/F25</f>
        <v>#DIV/0!</v>
      </c>
      <c r="J25" s="0" t="e">
        <f aca="false">H25/I25</f>
        <v>#DIV/0!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7</v>
      </c>
      <c r="C49" s="0" t="n">
        <f aca="false">SUM(C2:C48)</f>
        <v>15</v>
      </c>
      <c r="D49" s="0" t="n">
        <f aca="false">B49/C49</f>
        <v>0.466666666666667</v>
      </c>
      <c r="E49" s="0" t="n">
        <f aca="false">SUM(E2:E48)</f>
        <v>130</v>
      </c>
      <c r="F49" s="0" t="n">
        <f aca="false">SUM(F2:F48)</f>
        <v>351</v>
      </c>
      <c r="G49" s="0" t="n">
        <f aca="false">E49/F49</f>
        <v>0.37037037037037</v>
      </c>
      <c r="H49" s="0" t="n">
        <f aca="false">SUM(H2:H48)</f>
        <v>3955</v>
      </c>
      <c r="I49" s="0" t="n">
        <f aca="false">SUM(I2:I48)</f>
        <v>8334</v>
      </c>
      <c r="J49" s="0" t="n">
        <f aca="false">H49/I49</f>
        <v>0.474562035037197</v>
      </c>
      <c r="K49" s="0" t="n">
        <f aca="false">0.25*D49+0.21*G49+0.54*J49</f>
        <v>0.450707943364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56</v>
      </c>
      <c r="B2" s="0" t="n">
        <v>0</v>
      </c>
      <c r="C2" s="0" t="n">
        <v>1</v>
      </c>
      <c r="D2" s="0" t="n">
        <f aca="false">B2/C2</f>
        <v>0</v>
      </c>
      <c r="E2" s="0" t="n">
        <f aca="false">Can!B49</f>
        <v>8</v>
      </c>
      <c r="F2" s="0" t="n">
        <f aca="false">Can!C49</f>
        <v>27</v>
      </c>
      <c r="G2" s="0" t="n">
        <f aca="false">Can!D49</f>
        <v>0.296296296296296</v>
      </c>
      <c r="H2" s="0" t="n">
        <f aca="false">Can!E49</f>
        <v>376.5</v>
      </c>
      <c r="I2" s="0" t="n">
        <f aca="false">Can!F49</f>
        <v>692</v>
      </c>
      <c r="J2" s="0" t="n">
        <f aca="false">Can!G49</f>
        <v>0.544075144508671</v>
      </c>
    </row>
    <row r="3" customFormat="false" ht="13" hidden="false" customHeight="false" outlineLevel="0" collapsed="false">
      <c r="A3" s="0" t="s">
        <v>25</v>
      </c>
      <c r="B3" s="0" t="n">
        <v>1</v>
      </c>
      <c r="C3" s="0" t="n">
        <v>1</v>
      </c>
      <c r="D3" s="0" t="n">
        <f aca="false">B3/C3</f>
        <v>1</v>
      </c>
      <c r="E3" s="0" t="n">
        <f aca="false">Sal!B49</f>
        <v>17.5</v>
      </c>
      <c r="F3" s="0" t="n">
        <f aca="false">Sal!C49</f>
        <v>25</v>
      </c>
      <c r="G3" s="0" t="n">
        <f aca="false">Sal!D49</f>
        <v>0.7</v>
      </c>
      <c r="H3" s="0" t="n">
        <f aca="false">Sal!E49</f>
        <v>330.5</v>
      </c>
      <c r="I3" s="0" t="n">
        <f aca="false">Sal!F49</f>
        <v>631</v>
      </c>
      <c r="J3" s="0" t="n">
        <f aca="false">Sal!G49</f>
        <v>0.523771790808241</v>
      </c>
    </row>
    <row r="4" customFormat="false" ht="13" hidden="false" customHeight="false" outlineLevel="0" collapsed="false">
      <c r="A4" s="0" t="s">
        <v>24</v>
      </c>
      <c r="B4" s="0" t="n">
        <v>0</v>
      </c>
      <c r="C4" s="0" t="n">
        <v>1</v>
      </c>
      <c r="D4" s="0" t="n">
        <f aca="false">B4/C4</f>
        <v>0</v>
      </c>
      <c r="E4" s="0" t="n">
        <f aca="false">Wes!B49</f>
        <v>17</v>
      </c>
      <c r="F4" s="0" t="n">
        <f aca="false">Wes!C49</f>
        <v>25</v>
      </c>
      <c r="G4" s="0" t="n">
        <f aca="false">Wes!D49</f>
        <v>0.68</v>
      </c>
      <c r="H4" s="0" t="n">
        <f aca="false">Wes!E49</f>
        <v>355</v>
      </c>
      <c r="I4" s="0" t="n">
        <f aca="false">Wes!F49</f>
        <v>638</v>
      </c>
      <c r="J4" s="0" t="n">
        <f aca="false">Wes!G49</f>
        <v>0.556426332288401</v>
      </c>
    </row>
    <row r="5" customFormat="false" ht="13" hidden="false" customHeight="false" outlineLevel="0" collapsed="false">
      <c r="A5" s="0" t="s">
        <v>31</v>
      </c>
      <c r="B5" s="0" t="n">
        <v>1</v>
      </c>
      <c r="C5" s="0" t="n">
        <v>1</v>
      </c>
      <c r="D5" s="0" t="n">
        <f aca="false">B5/C5</f>
        <v>1</v>
      </c>
      <c r="E5" s="0" t="n">
        <f aca="false">And!B49</f>
        <v>15</v>
      </c>
      <c r="F5" s="0" t="n">
        <f aca="false">And!C49</f>
        <v>27</v>
      </c>
      <c r="G5" s="0" t="n">
        <f aca="false">And!D49</f>
        <v>0.555555555555556</v>
      </c>
      <c r="H5" s="0" t="n">
        <f aca="false">And!E49</f>
        <v>383.5</v>
      </c>
      <c r="I5" s="0" t="n">
        <f aca="false">And!F49</f>
        <v>694</v>
      </c>
      <c r="J5" s="0" t="n">
        <f aca="false">And!G49</f>
        <v>0.552593659942363</v>
      </c>
    </row>
    <row r="6" customFormat="false" ht="13" hidden="false" customHeight="false" outlineLevel="0" collapsed="false">
      <c r="A6" s="0" t="s">
        <v>11</v>
      </c>
      <c r="B6" s="0" t="n">
        <v>0</v>
      </c>
      <c r="C6" s="0" t="n">
        <v>1</v>
      </c>
      <c r="D6" s="0" t="n">
        <f aca="false">B6/C6</f>
        <v>0</v>
      </c>
      <c r="E6" s="0" t="n">
        <f aca="false">Nob!B49</f>
        <v>22.5</v>
      </c>
      <c r="F6" s="0" t="n">
        <f aca="false">Nob!C49</f>
        <v>27</v>
      </c>
      <c r="G6" s="0" t="n">
        <f aca="false">Nob!D49</f>
        <v>0.833333333333333</v>
      </c>
      <c r="H6" s="0" t="n">
        <f aca="false">Nob!E49</f>
        <v>371</v>
      </c>
      <c r="I6" s="0" t="n">
        <f aca="false">Nob!F49</f>
        <v>704</v>
      </c>
      <c r="J6" s="0" t="n">
        <f aca="false">Nob!G49</f>
        <v>0.526988636363636</v>
      </c>
    </row>
    <row r="7" customFormat="false" ht="13" hidden="false" customHeight="false" outlineLevel="0" collapsed="false">
      <c r="A7" s="0" t="s">
        <v>32</v>
      </c>
      <c r="B7" s="0" t="n">
        <v>1</v>
      </c>
      <c r="C7" s="0" t="n">
        <v>1</v>
      </c>
      <c r="D7" s="0" t="n">
        <f aca="false">B7/C7</f>
        <v>1</v>
      </c>
      <c r="E7" s="0" t="n">
        <f aca="false">Dee!B49</f>
        <v>13</v>
      </c>
      <c r="F7" s="0" t="n">
        <f aca="false">Dee!C49</f>
        <v>26</v>
      </c>
      <c r="G7" s="0" t="n">
        <f aca="false">Dee!D49</f>
        <v>0.5</v>
      </c>
      <c r="H7" s="0" t="n">
        <f aca="false">Dee!E49</f>
        <v>369</v>
      </c>
      <c r="I7" s="0" t="n">
        <f aca="false">Dee!F49</f>
        <v>662</v>
      </c>
      <c r="J7" s="0" t="n">
        <f aca="false">Dee!G49</f>
        <v>0.557401812688822</v>
      </c>
    </row>
    <row r="8" customFormat="false" ht="13" hidden="false" customHeight="false" outlineLevel="0" collapsed="false">
      <c r="A8" s="0" t="s">
        <v>58</v>
      </c>
      <c r="B8" s="0" t="n">
        <v>1</v>
      </c>
      <c r="C8" s="0" t="n">
        <v>1</v>
      </c>
      <c r="D8" s="0" t="n">
        <f aca="false">B8/C8</f>
        <v>1</v>
      </c>
      <c r="E8" s="0" t="n">
        <f aca="false">Hoo!B49</f>
        <v>7</v>
      </c>
      <c r="F8" s="0" t="n">
        <f aca="false">Hoo!C49</f>
        <v>15</v>
      </c>
      <c r="G8" s="0" t="n">
        <f aca="false">Hoo!D49</f>
        <v>0.466666666666667</v>
      </c>
      <c r="H8" s="0" t="n">
        <f aca="false">Hoo!E49</f>
        <v>130</v>
      </c>
      <c r="I8" s="0" t="n">
        <f aca="false">Hoo!F49</f>
        <v>351</v>
      </c>
      <c r="J8" s="0" t="n">
        <f aca="false">Hoo!G49</f>
        <v>0.37037037037037</v>
      </c>
    </row>
    <row r="9" customFormat="false" ht="13" hidden="false" customHeight="false" outlineLevel="0" collapsed="false">
      <c r="A9" s="0" t="s">
        <v>61</v>
      </c>
      <c r="B9" s="0" t="n">
        <v>0.5</v>
      </c>
      <c r="C9" s="0" t="n">
        <v>1</v>
      </c>
      <c r="D9" s="0" t="n">
        <f aca="false">B9/C9</f>
        <v>0.5</v>
      </c>
      <c r="E9" s="0" t="n">
        <f aca="false">MilB!B49</f>
        <v>3.5</v>
      </c>
      <c r="F9" s="0" t="n">
        <f aca="false">MilB!C49</f>
        <v>26</v>
      </c>
      <c r="G9" s="0" t="n">
        <f aca="false">MilB!D49</f>
        <v>0.134615384615385</v>
      </c>
      <c r="H9" s="0" t="n">
        <f aca="false">MilB!E49</f>
        <v>357</v>
      </c>
      <c r="I9" s="0" t="n">
        <f aca="false">MilB!F49</f>
        <v>663</v>
      </c>
      <c r="J9" s="0" t="n">
        <f aca="false">MilB!G49</f>
        <v>0.538461538461538</v>
      </c>
    </row>
    <row r="10" customFormat="false" ht="13" hidden="false" customHeight="false" outlineLevel="0" collapsed="false">
      <c r="A10" s="0" t="s">
        <v>13</v>
      </c>
      <c r="B10" s="0" t="n">
        <v>0</v>
      </c>
      <c r="C10" s="0" t="n">
        <v>1</v>
      </c>
      <c r="D10" s="0" t="n">
        <f aca="false">B10/C10</f>
        <v>0</v>
      </c>
      <c r="E10" s="0" t="n">
        <f aca="false">Gun!B49</f>
        <v>25</v>
      </c>
      <c r="F10" s="0" t="n">
        <f aca="false">Gun!C49</f>
        <v>29</v>
      </c>
      <c r="G10" s="0" t="n">
        <f aca="false">Gun!D49</f>
        <v>0.862068965517241</v>
      </c>
      <c r="H10" s="0" t="n">
        <f aca="false">Gun!E49</f>
        <v>354.5</v>
      </c>
      <c r="I10" s="0" t="n">
        <f aca="false">Gun!F49</f>
        <v>742</v>
      </c>
      <c r="J10" s="0" t="n">
        <f aca="false">Gun!G49</f>
        <v>0.477762803234501</v>
      </c>
    </row>
    <row r="11" customFormat="false" ht="13" hidden="false" customHeight="false" outlineLevel="0" collapsed="false">
      <c r="A11" s="0" t="s">
        <v>26</v>
      </c>
      <c r="B11" s="0" t="n">
        <v>1</v>
      </c>
      <c r="C11" s="0" t="n">
        <v>1</v>
      </c>
      <c r="D11" s="0" t="n">
        <f aca="false">B11/C11</f>
        <v>1</v>
      </c>
      <c r="E11" s="0" t="n">
        <f aca="false">Avo!B49</f>
        <v>17</v>
      </c>
      <c r="F11" s="0" t="n">
        <f aca="false">Avo!C49</f>
        <v>26</v>
      </c>
      <c r="G11" s="0" t="n">
        <f aca="false">Avo!D49</f>
        <v>0.653846153846154</v>
      </c>
      <c r="H11" s="0" t="n">
        <f aca="false">Avo!E49</f>
        <v>332.5</v>
      </c>
      <c r="I11" s="0" t="n">
        <f aca="false">Avo!F49</f>
        <v>655</v>
      </c>
      <c r="J11" s="0" t="n">
        <f aca="false">Avo!G49</f>
        <v>0.50763358778626</v>
      </c>
    </row>
    <row r="12" customFormat="false" ht="13" hidden="false" customHeight="false" outlineLevel="0" collapsed="false">
      <c r="A12" s="0" t="s">
        <v>59</v>
      </c>
      <c r="B12" s="0" t="n">
        <v>1</v>
      </c>
      <c r="C12" s="0" t="n">
        <v>1</v>
      </c>
      <c r="D12" s="0" t="n">
        <f aca="false">B12/C12</f>
        <v>1</v>
      </c>
      <c r="E12" s="0" t="n">
        <f aca="false">Loo!B49</f>
        <v>3</v>
      </c>
      <c r="F12" s="0" t="n">
        <f aca="false">Loo!C49</f>
        <v>25</v>
      </c>
      <c r="G12" s="0" t="n">
        <f aca="false">Loo!D49</f>
        <v>0.12</v>
      </c>
      <c r="H12" s="0" t="n">
        <f aca="false">Loo!E49</f>
        <v>361.5</v>
      </c>
      <c r="I12" s="0" t="n">
        <f aca="false">Loo!F49</f>
        <v>625</v>
      </c>
      <c r="J12" s="0" t="n">
        <f aca="false">Loo!G49</f>
        <v>0.5784</v>
      </c>
    </row>
    <row r="13" customFormat="false" ht="13" hidden="false" customHeight="false" outlineLevel="0" collapsed="false">
      <c r="A13" s="0" t="s">
        <v>28</v>
      </c>
      <c r="B13" s="0" t="n">
        <v>0</v>
      </c>
      <c r="C13" s="0" t="n">
        <v>1</v>
      </c>
      <c r="D13" s="0" t="n">
        <f aca="false">B13/C13</f>
        <v>0</v>
      </c>
      <c r="E13" s="0" t="n">
        <f aca="false">Berk!B49</f>
        <v>18</v>
      </c>
      <c r="F13" s="0" t="n">
        <f aca="false">Berk!C49</f>
        <v>28</v>
      </c>
      <c r="G13" s="0" t="n">
        <f aca="false">Berk!D49</f>
        <v>0.642857142857143</v>
      </c>
      <c r="H13" s="0" t="n">
        <f aca="false">Berk!E49</f>
        <v>376</v>
      </c>
      <c r="I13" s="0" t="n">
        <f aca="false">Berk!F49</f>
        <v>722</v>
      </c>
      <c r="J13" s="0" t="n">
        <f aca="false">Berk!G49</f>
        <v>0.520775623268698</v>
      </c>
    </row>
    <row r="14" customFormat="false" ht="13" hidden="false" customHeight="false" outlineLevel="0" collapsed="false">
      <c r="A14" s="0" t="s">
        <v>12</v>
      </c>
      <c r="B14" s="0" t="n">
        <v>0</v>
      </c>
      <c r="C14" s="0" t="n">
        <v>1</v>
      </c>
      <c r="D14" s="0" t="n">
        <f aca="false">B14/C14</f>
        <v>0</v>
      </c>
      <c r="E14" s="0" t="n">
        <f aca="false">Ken!B49</f>
        <v>21</v>
      </c>
      <c r="F14" s="0" t="n">
        <f aca="false">Ken!C49</f>
        <v>25</v>
      </c>
      <c r="G14" s="0" t="n">
        <f aca="false">Ken!D49</f>
        <v>0.84</v>
      </c>
      <c r="H14" s="0" t="n">
        <f aca="false">Ken!E49</f>
        <v>310</v>
      </c>
      <c r="I14" s="0" t="n">
        <f aca="false">Ken!F49</f>
        <v>626</v>
      </c>
      <c r="J14" s="0" t="n">
        <f aca="false">Ken!G49</f>
        <v>0.495207667731629</v>
      </c>
    </row>
    <row r="15" customFormat="false" ht="13" hidden="false" customHeight="false" outlineLevel="0" collapsed="false">
      <c r="A15" s="0" t="s">
        <v>27</v>
      </c>
      <c r="B15" s="0" t="n">
        <v>1</v>
      </c>
      <c r="C15" s="0" t="n">
        <v>1</v>
      </c>
      <c r="D15" s="0" t="n">
        <f aca="false">B15/C15</f>
        <v>1</v>
      </c>
      <c r="E15" s="0" t="n">
        <f aca="false">Exe!B49</f>
        <v>16.5</v>
      </c>
      <c r="F15" s="0" t="n">
        <f aca="false">Exe!C49</f>
        <v>27</v>
      </c>
      <c r="G15" s="0" t="n">
        <f aca="false">Exe!D49</f>
        <v>0.611111111111111</v>
      </c>
      <c r="H15" s="0" t="n">
        <f aca="false">Exe!E49</f>
        <v>398.5</v>
      </c>
      <c r="I15" s="0" t="n">
        <f aca="false">Exe!F49</f>
        <v>702</v>
      </c>
      <c r="J15" s="0" t="n">
        <f aca="false">Exe!G49</f>
        <v>0.567663817663818</v>
      </c>
    </row>
    <row r="16" customFormat="false" ht="13" hidden="false" customHeight="false" outlineLevel="0" collapsed="false">
      <c r="A16" s="0" t="s">
        <v>153</v>
      </c>
      <c r="B16" s="0" t="n">
        <v>1</v>
      </c>
      <c r="C16" s="0" t="n">
        <v>1</v>
      </c>
      <c r="D16" s="0" t="n">
        <f aca="false">B16/C16</f>
        <v>1</v>
      </c>
      <c r="E16" s="0" t="n">
        <f aca="false">KiO!B49</f>
        <v>1</v>
      </c>
      <c r="F16" s="0" t="n">
        <f aca="false">KiO!C49</f>
        <v>21</v>
      </c>
      <c r="G16" s="0" t="n">
        <f aca="false">KiO!D49</f>
        <v>0.0476190476190476</v>
      </c>
      <c r="H16" s="0" t="n">
        <f aca="false">KiO!E49</f>
        <v>236</v>
      </c>
      <c r="I16" s="0" t="n">
        <f aca="false">KiO!F49</f>
        <v>466</v>
      </c>
      <c r="J16" s="0" t="n">
        <f aca="false">KiO!G49</f>
        <v>0.506437768240343</v>
      </c>
    </row>
    <row r="17" customFormat="false" ht="13" hidden="false" customHeight="false" outlineLevel="0" collapsed="false">
      <c r="A17" s="0" t="s">
        <v>28</v>
      </c>
      <c r="B17" s="0" t="n">
        <v>0</v>
      </c>
      <c r="C17" s="0" t="n">
        <v>1</v>
      </c>
      <c r="D17" s="0" t="n">
        <f aca="false">B17/C17</f>
        <v>0</v>
      </c>
      <c r="E17" s="0" t="n">
        <f aca="false">Berk!B49</f>
        <v>18</v>
      </c>
      <c r="F17" s="0" t="n">
        <f aca="false">Berk!C49</f>
        <v>28</v>
      </c>
      <c r="G17" s="0" t="n">
        <f aca="false">Berk!D49</f>
        <v>0.642857142857143</v>
      </c>
      <c r="H17" s="0" t="n">
        <f aca="false">Berk!E49</f>
        <v>376</v>
      </c>
      <c r="I17" s="0" t="n">
        <f aca="false">Berk!F49</f>
        <v>722</v>
      </c>
      <c r="J17" s="0" t="n">
        <f aca="false">Berk!G49</f>
        <v>0.520775623268698</v>
      </c>
    </row>
    <row r="18" customFormat="false" ht="13" hidden="false" customHeight="false" outlineLevel="0" collapsed="false">
      <c r="A18" s="0" t="s">
        <v>32</v>
      </c>
      <c r="B18" s="0" t="n">
        <v>0</v>
      </c>
      <c r="C18" s="0" t="n">
        <v>1</v>
      </c>
      <c r="D18" s="0" t="n">
        <f aca="false">B18/C18</f>
        <v>0</v>
      </c>
      <c r="E18" s="0" t="n">
        <f aca="false">Dee!B49</f>
        <v>13</v>
      </c>
      <c r="F18" s="0" t="n">
        <f aca="false">Dee!C49</f>
        <v>26</v>
      </c>
      <c r="G18" s="0" t="n">
        <f aca="false">Dee!D49</f>
        <v>0.5</v>
      </c>
      <c r="H18" s="0" t="n">
        <f aca="false">Dee!E49</f>
        <v>369</v>
      </c>
      <c r="I18" s="0" t="n">
        <f aca="false">Dee!F49</f>
        <v>662</v>
      </c>
      <c r="J18" s="0" t="n">
        <f aca="false">Dee!G49</f>
        <v>0.557401812688822</v>
      </c>
    </row>
    <row r="19" customFormat="false" ht="13" hidden="false" customHeight="false" outlineLevel="0" collapsed="false">
      <c r="A19" s="0" t="s">
        <v>18</v>
      </c>
      <c r="B19" s="0" t="n">
        <v>0</v>
      </c>
      <c r="C19" s="0" t="n">
        <v>1</v>
      </c>
      <c r="D19" s="0" t="n">
        <f aca="false">B19/C19</f>
        <v>0</v>
      </c>
      <c r="E19" s="0" t="n">
        <f aca="false">Cho!B49</f>
        <v>17</v>
      </c>
      <c r="F19" s="0" t="n">
        <f aca="false">Cho!C49</f>
        <v>24</v>
      </c>
      <c r="G19" s="0" t="n">
        <f aca="false">Cho!D49</f>
        <v>0.708333333333333</v>
      </c>
      <c r="H19" s="0" t="n">
        <f aca="false">Cho!E49</f>
        <v>323</v>
      </c>
      <c r="I19" s="0" t="n">
        <f aca="false">Cho!F49</f>
        <v>616</v>
      </c>
      <c r="J19" s="0" t="n">
        <f aca="false">Cho!G49</f>
        <v>0.524350649350649</v>
      </c>
    </row>
    <row r="20" customFormat="false" ht="13" hidden="false" customHeight="false" outlineLevel="0" collapsed="false">
      <c r="A20" s="0" t="s">
        <v>24</v>
      </c>
      <c r="B20" s="0" t="n">
        <v>0.5</v>
      </c>
      <c r="C20" s="0" t="n">
        <v>1</v>
      </c>
      <c r="D20" s="0" t="n">
        <f aca="false">B20/C20</f>
        <v>0.5</v>
      </c>
      <c r="E20" s="0" t="n">
        <f aca="false">Wes!B49</f>
        <v>17</v>
      </c>
      <c r="F20" s="0" t="n">
        <f aca="false">Wes!C49</f>
        <v>25</v>
      </c>
      <c r="G20" s="0" t="n">
        <f aca="false">Wes!D49</f>
        <v>0.68</v>
      </c>
      <c r="H20" s="0" t="n">
        <f aca="false">Wes!E49</f>
        <v>355</v>
      </c>
      <c r="I20" s="0" t="n">
        <f aca="false">Wes!F49</f>
        <v>638</v>
      </c>
      <c r="J20" s="0" t="n">
        <f aca="false">Wes!G49</f>
        <v>0.556426332288401</v>
      </c>
    </row>
    <row r="21" customFormat="false" ht="13" hidden="false" customHeight="false" outlineLevel="0" collapsed="false">
      <c r="A21" s="0" t="s">
        <v>41</v>
      </c>
      <c r="B21" s="0" t="n">
        <v>1</v>
      </c>
      <c r="C21" s="0" t="n">
        <v>1</v>
      </c>
      <c r="D21" s="0" t="n">
        <f aca="false">B21/C21</f>
        <v>1</v>
      </c>
      <c r="E21" s="0" t="n">
        <f aca="false">Taf!B49</f>
        <v>10.5</v>
      </c>
      <c r="F21" s="0" t="n">
        <f aca="false">Taf!C49</f>
        <v>23</v>
      </c>
      <c r="G21" s="0" t="n">
        <f aca="false">Taf!D49</f>
        <v>0.456521739130435</v>
      </c>
      <c r="H21" s="0" t="n">
        <f aca="false">Taf!E49</f>
        <v>330.5</v>
      </c>
      <c r="I21" s="0" t="n">
        <f aca="false">Taf!F49</f>
        <v>585</v>
      </c>
      <c r="J21" s="0" t="n">
        <f aca="false">Taf!G49</f>
        <v>0.564957264957265</v>
      </c>
    </row>
    <row r="22" customFormat="false" ht="13" hidden="false" customHeight="false" outlineLevel="0" collapsed="false">
      <c r="A22" s="0" t="s">
        <v>12</v>
      </c>
      <c r="B22" s="0" t="n">
        <v>1</v>
      </c>
      <c r="C22" s="0" t="n">
        <v>1</v>
      </c>
      <c r="D22" s="0" t="n">
        <f aca="false">B22/C22</f>
        <v>1</v>
      </c>
      <c r="E22" s="0" t="n">
        <f aca="false">Ken!B49</f>
        <v>21</v>
      </c>
      <c r="F22" s="0" t="n">
        <f aca="false">Ken!C49</f>
        <v>25</v>
      </c>
      <c r="G22" s="0" t="n">
        <f aca="false">Ken!D49</f>
        <v>0.84</v>
      </c>
      <c r="H22" s="0" t="n">
        <f aca="false">Ken!E49</f>
        <v>310</v>
      </c>
      <c r="I22" s="0" t="n">
        <f aca="false">Ken!F49</f>
        <v>626</v>
      </c>
      <c r="J22" s="0" t="n">
        <f aca="false">Ken!G49</f>
        <v>0.495207667731629</v>
      </c>
    </row>
    <row r="23" customFormat="false" ht="13" hidden="false" customHeight="false" outlineLevel="0" collapsed="false">
      <c r="A23" s="0" t="s">
        <v>146</v>
      </c>
      <c r="B23" s="0" t="n">
        <v>0</v>
      </c>
      <c r="C23" s="0" t="n">
        <v>1</v>
      </c>
      <c r="D23" s="0" t="n">
        <f aca="false">B23/C23</f>
        <v>0</v>
      </c>
      <c r="E23" s="0" t="n">
        <f aca="false">Tri!B49</f>
        <v>8</v>
      </c>
      <c r="F23" s="0" t="n">
        <f aca="false">Tri!C49</f>
        <v>24</v>
      </c>
      <c r="G23" s="0" t="n">
        <f aca="false">Tri!D49</f>
        <v>0.333333333333333</v>
      </c>
      <c r="H23" s="0" t="n">
        <f aca="false">Tri!E49</f>
        <v>306</v>
      </c>
      <c r="I23" s="0" t="n">
        <f aca="false">Tri!F49</f>
        <v>600</v>
      </c>
      <c r="J23" s="0" t="n">
        <f aca="false">Tri!G49</f>
        <v>0.51</v>
      </c>
    </row>
    <row r="24" customFormat="false" ht="13" hidden="false" customHeight="false" outlineLevel="0" collapsed="false">
      <c r="A24" s="0" t="s">
        <v>25</v>
      </c>
      <c r="B24" s="0" t="n">
        <v>0</v>
      </c>
      <c r="C24" s="0" t="n">
        <v>1</v>
      </c>
      <c r="D24" s="0" t="n">
        <f aca="false">B24/C24</f>
        <v>0</v>
      </c>
      <c r="E24" s="0" t="n">
        <f aca="false">Sal!B49</f>
        <v>17.5</v>
      </c>
      <c r="F24" s="0" t="n">
        <f aca="false">Sal!C49</f>
        <v>25</v>
      </c>
      <c r="G24" s="0" t="n">
        <f aca="false">Sal!D49</f>
        <v>0.7</v>
      </c>
      <c r="H24" s="0" t="n">
        <f aca="false">Sal!E49</f>
        <v>330.5</v>
      </c>
      <c r="I24" s="0" t="n">
        <f aca="false">Sal!F49</f>
        <v>631</v>
      </c>
      <c r="J24" s="0" t="n">
        <f aca="false">Sal!G49</f>
        <v>0.523771790808241</v>
      </c>
    </row>
    <row r="25" customFormat="false" ht="13" hidden="false" customHeight="false" outlineLevel="0" collapsed="false">
      <c r="A25" s="0" t="s">
        <v>146</v>
      </c>
      <c r="B25" s="0" t="n">
        <v>1</v>
      </c>
      <c r="C25" s="0" t="n">
        <v>1</v>
      </c>
      <c r="D25" s="0" t="n">
        <f aca="false">B25/C25</f>
        <v>1</v>
      </c>
      <c r="E25" s="0" t="n">
        <f aca="false">Tri!B49</f>
        <v>8</v>
      </c>
      <c r="F25" s="0" t="n">
        <f aca="false">Tri!C49</f>
        <v>24</v>
      </c>
      <c r="G25" s="0" t="n">
        <f aca="false">Tri!D49</f>
        <v>0.333333333333333</v>
      </c>
      <c r="H25" s="0" t="n">
        <f aca="false">Tri!E49</f>
        <v>306</v>
      </c>
      <c r="I25" s="0" t="n">
        <f aca="false">Tri!F49</f>
        <v>600</v>
      </c>
      <c r="J25" s="0" t="n">
        <f aca="false">Tri!G49</f>
        <v>0.51</v>
      </c>
    </row>
    <row r="26" customFormat="false" ht="13" hidden="false" customHeight="false" outlineLevel="0" collapsed="false">
      <c r="A26" s="0" t="s">
        <v>41</v>
      </c>
      <c r="B26" s="0" t="n">
        <v>0</v>
      </c>
      <c r="C26" s="0" t="n">
        <v>1</v>
      </c>
      <c r="D26" s="0" t="n">
        <f aca="false">B26/C26</f>
        <v>0</v>
      </c>
      <c r="E26" s="0" t="n">
        <f aca="false">Taf!B49</f>
        <v>10.5</v>
      </c>
      <c r="F26" s="0" t="n">
        <f aca="false">Taf!C49</f>
        <v>23</v>
      </c>
      <c r="G26" s="0" t="n">
        <f aca="false">Taf!D49</f>
        <v>0.456521739130435</v>
      </c>
      <c r="H26" s="0" t="n">
        <f aca="false">Taf!E49</f>
        <v>330.5</v>
      </c>
      <c r="I26" s="0" t="n">
        <f aca="false">Taf!F49</f>
        <v>585</v>
      </c>
      <c r="J26" s="0" t="n">
        <f aca="false">Taf!G49</f>
        <v>0.564957264957265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12</v>
      </c>
      <c r="C49" s="0" t="n">
        <f aca="false">SUM(C2:C48)</f>
        <v>25</v>
      </c>
      <c r="D49" s="0" t="n">
        <f aca="false">B49/C49</f>
        <v>0.48</v>
      </c>
      <c r="E49" s="0" t="n">
        <f aca="false">SUM(E2:E48)</f>
        <v>345.5</v>
      </c>
      <c r="F49" s="0" t="n">
        <f aca="false">SUM(F2:F48)</f>
        <v>626</v>
      </c>
      <c r="G49" s="0" t="n">
        <f aca="false">E49/F49</f>
        <v>0.551916932907348</v>
      </c>
      <c r="H49" s="0" t="n">
        <f aca="false">SUM(H2:H48)</f>
        <v>8378</v>
      </c>
      <c r="I49" s="0" t="n">
        <f aca="false">SUM(I2:I48)</f>
        <v>15838</v>
      </c>
      <c r="J49" s="0" t="n">
        <f aca="false">H49/I49</f>
        <v>0.528980931935851</v>
      </c>
      <c r="K49" s="0" t="n">
        <f aca="false">0.25*D49+0.21*G49+0.54*J49</f>
        <v>0.521552259155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70</v>
      </c>
      <c r="B2" s="0" t="n">
        <v>1</v>
      </c>
      <c r="C2" s="0" t="n">
        <v>1</v>
      </c>
      <c r="D2" s="0" t="n">
        <f aca="false">B2/C2</f>
        <v>1</v>
      </c>
      <c r="E2" s="0" t="n">
        <f aca="false">KiO!B49</f>
        <v>1</v>
      </c>
      <c r="F2" s="0" t="n">
        <f aca="false">KiO!C49</f>
        <v>21</v>
      </c>
      <c r="G2" s="0" t="n">
        <f aca="false">KiO!D49</f>
        <v>0.0476190476190476</v>
      </c>
      <c r="H2" s="0" t="n">
        <f aca="false">KiO!E49</f>
        <v>236</v>
      </c>
      <c r="I2" s="0" t="n">
        <f aca="false">KiO!F49</f>
        <v>466</v>
      </c>
      <c r="J2" s="0" t="n">
        <f aca="false">KiO!G49</f>
        <v>0.506437768240343</v>
      </c>
    </row>
    <row r="3" customFormat="false" ht="13" hidden="false" customHeight="false" outlineLevel="0" collapsed="false">
      <c r="A3" s="0" t="s">
        <v>61</v>
      </c>
      <c r="B3" s="0" t="n">
        <v>1</v>
      </c>
      <c r="C3" s="0" t="n">
        <v>1</v>
      </c>
      <c r="D3" s="0" t="n">
        <f aca="false">B3/C3</f>
        <v>1</v>
      </c>
      <c r="E3" s="0" t="n">
        <f aca="false">MilB!B49</f>
        <v>3.5</v>
      </c>
      <c r="F3" s="0" t="n">
        <f aca="false">MilB!C49</f>
        <v>26</v>
      </c>
      <c r="G3" s="0" t="n">
        <f aca="false">MilB!D49</f>
        <v>0.134615384615385</v>
      </c>
      <c r="H3" s="0" t="n">
        <f aca="false">MilB!E49</f>
        <v>357</v>
      </c>
      <c r="I3" s="0" t="n">
        <f aca="false">MilB!F49</f>
        <v>663</v>
      </c>
      <c r="J3" s="0" t="n">
        <f aca="false">MilB!G49</f>
        <v>0.538461538461538</v>
      </c>
    </row>
    <row r="4" customFormat="false" ht="13" hidden="false" customHeight="false" outlineLevel="0" collapsed="false">
      <c r="A4" s="0" t="s">
        <v>47</v>
      </c>
      <c r="B4" s="0" t="n">
        <v>1</v>
      </c>
      <c r="C4" s="0" t="n">
        <v>1</v>
      </c>
      <c r="D4" s="0" t="n">
        <f aca="false">B4/C4</f>
        <v>1</v>
      </c>
      <c r="E4" s="0" t="n">
        <f aca="false">Bru!B49</f>
        <v>12</v>
      </c>
      <c r="F4" s="0" t="n">
        <f aca="false">Bru!C49</f>
        <v>19</v>
      </c>
      <c r="G4" s="0" t="n">
        <f aca="false">Bru!D49</f>
        <v>0.631578947368421</v>
      </c>
      <c r="H4" s="0" t="n">
        <f aca="false">Bru!E49</f>
        <v>164.5</v>
      </c>
      <c r="I4" s="0" t="n">
        <f aca="false">Bru!F49</f>
        <v>430</v>
      </c>
      <c r="J4" s="0" t="n">
        <f aca="false">Bru!G49</f>
        <v>0.382558139534884</v>
      </c>
    </row>
    <row r="5" customFormat="false" ht="13" hidden="false" customHeight="false" outlineLevel="0" collapsed="false">
      <c r="A5" s="7" t="s">
        <v>25</v>
      </c>
      <c r="B5" s="0" t="n">
        <v>1</v>
      </c>
      <c r="C5" s="0" t="n">
        <v>1</v>
      </c>
      <c r="D5" s="0" t="n">
        <f aca="false">B5/C5</f>
        <v>1</v>
      </c>
      <c r="E5" s="0" t="n">
        <f aca="false">Sal!B49</f>
        <v>17.5</v>
      </c>
      <c r="F5" s="0" t="n">
        <f aca="false">Sal!C49</f>
        <v>25</v>
      </c>
      <c r="G5" s="0" t="n">
        <f aca="false">Sal!D49</f>
        <v>0.7</v>
      </c>
      <c r="H5" s="0" t="n">
        <f aca="false">Sal!E49</f>
        <v>330.5</v>
      </c>
      <c r="I5" s="0" t="n">
        <f aca="false">Sal!F49</f>
        <v>631</v>
      </c>
      <c r="J5" s="0" t="n">
        <f aca="false">Sal!G49</f>
        <v>0.523771790808241</v>
      </c>
    </row>
    <row r="6" customFormat="false" ht="13" hidden="false" customHeight="false" outlineLevel="0" collapsed="false">
      <c r="A6" s="7" t="s">
        <v>29</v>
      </c>
      <c r="B6" s="0" t="n">
        <v>1</v>
      </c>
      <c r="C6" s="0" t="n">
        <v>1</v>
      </c>
      <c r="D6" s="0" t="n">
        <f aca="false">B6/C6</f>
        <v>1</v>
      </c>
      <c r="E6" s="0" t="n">
        <f aca="false">Tab!B49</f>
        <v>14</v>
      </c>
      <c r="F6" s="0" t="n">
        <f aca="false">Tab!C49</f>
        <v>25</v>
      </c>
      <c r="G6" s="0" t="n">
        <f aca="false">Tab!D49</f>
        <v>0.56</v>
      </c>
      <c r="H6" s="0" t="n">
        <f aca="false">Tab!E49</f>
        <v>376</v>
      </c>
      <c r="I6" s="0" t="n">
        <f aca="false">Tab!F49</f>
        <v>647</v>
      </c>
      <c r="J6" s="0" t="n">
        <f aca="false">Tab!G49</f>
        <v>0.581143740340031</v>
      </c>
    </row>
    <row r="7" customFormat="false" ht="13" hidden="false" customHeight="false" outlineLevel="0" collapsed="false">
      <c r="A7" s="7" t="s">
        <v>26</v>
      </c>
      <c r="B7" s="0" t="n">
        <v>1</v>
      </c>
      <c r="C7" s="0" t="n">
        <v>1</v>
      </c>
      <c r="D7" s="0" t="n">
        <f aca="false">B7/C7</f>
        <v>1</v>
      </c>
      <c r="E7" s="0" t="n">
        <f aca="false">Avo!B49</f>
        <v>17</v>
      </c>
      <c r="F7" s="0" t="n">
        <f aca="false">Avo!C49</f>
        <v>26</v>
      </c>
      <c r="G7" s="0" t="n">
        <f aca="false">Avo!D49</f>
        <v>0.653846153846154</v>
      </c>
      <c r="H7" s="0" t="n">
        <f aca="false">Avo!E49</f>
        <v>332.5</v>
      </c>
      <c r="I7" s="0" t="n">
        <f aca="false">Avo!F49</f>
        <v>655</v>
      </c>
      <c r="J7" s="0" t="n">
        <f aca="false">Avo!G49</f>
        <v>0.50763358778626</v>
      </c>
    </row>
    <row r="8" customFormat="false" ht="13" hidden="false" customHeight="false" outlineLevel="0" collapsed="false">
      <c r="A8" s="0" t="s">
        <v>59</v>
      </c>
      <c r="B8" s="0" t="n">
        <v>1</v>
      </c>
      <c r="C8" s="0" t="n">
        <v>1</v>
      </c>
      <c r="D8" s="0" t="n">
        <f aca="false">B8/C8</f>
        <v>1</v>
      </c>
      <c r="E8" s="0" t="n">
        <f aca="false">Loo!B49</f>
        <v>3</v>
      </c>
      <c r="F8" s="0" t="n">
        <f aca="false">Loo!C49</f>
        <v>25</v>
      </c>
      <c r="G8" s="0" t="n">
        <f aca="false">Loo!D49</f>
        <v>0.12</v>
      </c>
      <c r="H8" s="0" t="n">
        <f aca="false">Loo!E49</f>
        <v>361.5</v>
      </c>
      <c r="I8" s="0" t="n">
        <f aca="false">Loo!F49</f>
        <v>625</v>
      </c>
      <c r="J8" s="0" t="n">
        <f aca="false">Loo!G49</f>
        <v>0.5784</v>
      </c>
    </row>
    <row r="9" customFormat="false" ht="13" hidden="false" customHeight="false" outlineLevel="0" collapsed="false">
      <c r="A9" s="7" t="s">
        <v>13</v>
      </c>
      <c r="B9" s="0" t="n">
        <v>1</v>
      </c>
      <c r="C9" s="0" t="n">
        <v>1</v>
      </c>
      <c r="D9" s="0" t="n">
        <f aca="false">B9/C9</f>
        <v>1</v>
      </c>
      <c r="E9" s="0" t="n">
        <f aca="false">Gun!B49</f>
        <v>25</v>
      </c>
      <c r="F9" s="0" t="n">
        <f aca="false">Gun!C49</f>
        <v>29</v>
      </c>
      <c r="G9" s="0" t="n">
        <f aca="false">Gun!D49</f>
        <v>0.862068965517241</v>
      </c>
      <c r="H9" s="0" t="n">
        <f aca="false">Gun!E49</f>
        <v>354.5</v>
      </c>
      <c r="I9" s="0" t="n">
        <f aca="false">Gun!F49</f>
        <v>742</v>
      </c>
      <c r="J9" s="0" t="n">
        <f aca="false">Gun!G49</f>
        <v>0.477762803234501</v>
      </c>
    </row>
    <row r="10" customFormat="false" ht="13" hidden="false" customHeight="false" outlineLevel="0" collapsed="false">
      <c r="A10" s="7" t="s">
        <v>24</v>
      </c>
      <c r="B10" s="0" t="n">
        <v>1</v>
      </c>
      <c r="C10" s="0" t="n">
        <v>1</v>
      </c>
      <c r="D10" s="0" t="n">
        <f aca="false">B10/C10</f>
        <v>1</v>
      </c>
      <c r="E10" s="0" t="n">
        <f aca="false">Wes!B49</f>
        <v>17</v>
      </c>
      <c r="F10" s="0" t="n">
        <f aca="false">Wes!C49</f>
        <v>25</v>
      </c>
      <c r="G10" s="0" t="n">
        <f aca="false">Wes!D49</f>
        <v>0.68</v>
      </c>
      <c r="H10" s="0" t="n">
        <f aca="false">Wes!E49</f>
        <v>355</v>
      </c>
      <c r="I10" s="0" t="n">
        <f aca="false">Wes!F49</f>
        <v>638</v>
      </c>
      <c r="J10" s="0" t="n">
        <f aca="false">Wes!G49</f>
        <v>0.556426332288401</v>
      </c>
    </row>
    <row r="11" customFormat="false" ht="13" hidden="false" customHeight="false" outlineLevel="0" collapsed="false">
      <c r="A11" s="0" t="s">
        <v>59</v>
      </c>
      <c r="B11" s="0" t="n">
        <v>1</v>
      </c>
      <c r="C11" s="0" t="n">
        <v>1</v>
      </c>
      <c r="D11" s="0" t="n">
        <f aca="false">B11/C11</f>
        <v>1</v>
      </c>
      <c r="E11" s="0" t="n">
        <f aca="false">Loo!B49</f>
        <v>3</v>
      </c>
      <c r="F11" s="0" t="n">
        <f aca="false">Loo!C49</f>
        <v>25</v>
      </c>
      <c r="G11" s="0" t="n">
        <f aca="false">Loo!D49</f>
        <v>0.12</v>
      </c>
      <c r="H11" s="0" t="n">
        <f aca="false">Loo!E49</f>
        <v>361.5</v>
      </c>
      <c r="I11" s="0" t="n">
        <f aca="false">Loo!F49</f>
        <v>625</v>
      </c>
      <c r="J11" s="0" t="n">
        <f aca="false">Loo!G49</f>
        <v>0.5784</v>
      </c>
    </row>
    <row r="12" customFormat="false" ht="13" hidden="false" customHeight="false" outlineLevel="0" collapsed="false">
      <c r="A12" s="0" t="s">
        <v>147</v>
      </c>
      <c r="B12" s="0" t="n">
        <v>1</v>
      </c>
      <c r="C12" s="0" t="n">
        <v>1</v>
      </c>
      <c r="D12" s="0" t="n">
        <f aca="false">B12/C12</f>
        <v>1</v>
      </c>
      <c r="E12" s="0" t="n">
        <f aca="false">Tri!B49</f>
        <v>8</v>
      </c>
      <c r="F12" s="0" t="n">
        <f aca="false">Tri!C49</f>
        <v>24</v>
      </c>
      <c r="G12" s="0" t="n">
        <f aca="false">Tri!D49</f>
        <v>0.333333333333333</v>
      </c>
      <c r="H12" s="0" t="n">
        <f aca="false">Tri!E49</f>
        <v>306</v>
      </c>
      <c r="I12" s="0" t="n">
        <f aca="false">Tri!F49</f>
        <v>600</v>
      </c>
      <c r="J12" s="0" t="n">
        <f aca="false">Tri!G49</f>
        <v>0.51</v>
      </c>
    </row>
    <row r="13" customFormat="false" ht="13" hidden="false" customHeight="false" outlineLevel="0" collapsed="false">
      <c r="A13" s="7" t="s">
        <v>26</v>
      </c>
      <c r="B13" s="0" t="n">
        <v>0</v>
      </c>
      <c r="C13" s="0" t="n">
        <v>1</v>
      </c>
      <c r="D13" s="0" t="n">
        <f aca="false">B13/C13</f>
        <v>0</v>
      </c>
      <c r="E13" s="0" t="n">
        <f aca="false">Avo!B49</f>
        <v>17</v>
      </c>
      <c r="F13" s="0" t="n">
        <f aca="false">Avo!C49</f>
        <v>26</v>
      </c>
      <c r="G13" s="0" t="n">
        <f aca="false">Avo!D49</f>
        <v>0.653846153846154</v>
      </c>
      <c r="H13" s="0" t="n">
        <f aca="false">Avo!E49</f>
        <v>332.5</v>
      </c>
      <c r="I13" s="0" t="n">
        <f aca="false">Avo!F49</f>
        <v>655</v>
      </c>
      <c r="J13" s="0" t="n">
        <f aca="false">Avo!G49</f>
        <v>0.50763358778626</v>
      </c>
    </row>
    <row r="14" customFormat="false" ht="13" hidden="false" customHeight="false" outlineLevel="0" collapsed="false">
      <c r="A14" s="0" t="s">
        <v>61</v>
      </c>
      <c r="B14" s="0" t="n">
        <v>1</v>
      </c>
      <c r="C14" s="0" t="n">
        <v>1</v>
      </c>
      <c r="D14" s="0" t="n">
        <f aca="false">B14/C14</f>
        <v>1</v>
      </c>
      <c r="E14" s="0" t="n">
        <f aca="false">MilB!B49</f>
        <v>3.5</v>
      </c>
      <c r="F14" s="0" t="n">
        <f aca="false">MilB!C49</f>
        <v>26</v>
      </c>
      <c r="G14" s="0" t="n">
        <f aca="false">MilB!D49</f>
        <v>0.134615384615385</v>
      </c>
      <c r="H14" s="0" t="n">
        <f aca="false">MilB!E49</f>
        <v>357</v>
      </c>
      <c r="I14" s="0" t="n">
        <f aca="false">MilB!F49</f>
        <v>663</v>
      </c>
      <c r="J14" s="0" t="n">
        <f aca="false">MilB!G49</f>
        <v>0.538461538461538</v>
      </c>
    </row>
    <row r="15" customFormat="false" ht="13" hidden="false" customHeight="false" outlineLevel="0" collapsed="false">
      <c r="A15" s="0" t="s">
        <v>37</v>
      </c>
      <c r="B15" s="0" t="n">
        <v>1</v>
      </c>
      <c r="C15" s="0" t="n">
        <v>1</v>
      </c>
      <c r="D15" s="0" t="n">
        <f aca="false">B15/C15</f>
        <v>1</v>
      </c>
      <c r="E15" s="0" t="n">
        <f aca="false">Hot!B49</f>
        <v>12</v>
      </c>
      <c r="F15" s="0" t="n">
        <f aca="false">Hot!C49</f>
        <v>25</v>
      </c>
      <c r="G15" s="0" t="n">
        <f aca="false">Hot!D49</f>
        <v>0.48</v>
      </c>
      <c r="H15" s="0" t="n">
        <f aca="false">Hot!E49</f>
        <v>345.5</v>
      </c>
      <c r="I15" s="0" t="n">
        <f aca="false">Hot!F49</f>
        <v>626</v>
      </c>
      <c r="J15" s="0" t="n">
        <f aca="false">Hot!G49</f>
        <v>0.551916932907348</v>
      </c>
    </row>
    <row r="16" customFormat="false" ht="13" hidden="false" customHeight="false" outlineLevel="0" collapsed="false">
      <c r="A16" s="7" t="s">
        <v>25</v>
      </c>
      <c r="B16" s="0" t="n">
        <v>1</v>
      </c>
      <c r="C16" s="0" t="n">
        <v>1</v>
      </c>
      <c r="D16" s="0" t="n">
        <f aca="false">B16/C16</f>
        <v>1</v>
      </c>
      <c r="E16" s="0" t="n">
        <f aca="false">Sal!B49</f>
        <v>17.5</v>
      </c>
      <c r="F16" s="0" t="n">
        <f aca="false">Sal!C49</f>
        <v>25</v>
      </c>
      <c r="G16" s="0" t="n">
        <f aca="false">Sal!D49</f>
        <v>0.7</v>
      </c>
      <c r="H16" s="0" t="n">
        <f aca="false">Sal!E49</f>
        <v>330.5</v>
      </c>
      <c r="I16" s="0" t="n">
        <f aca="false">Sal!F49</f>
        <v>631</v>
      </c>
      <c r="J16" s="0" t="n">
        <f aca="false">Sal!G49</f>
        <v>0.523771790808241</v>
      </c>
    </row>
    <row r="17" customFormat="false" ht="13" hidden="false" customHeight="false" outlineLevel="0" collapsed="false">
      <c r="A17" s="7" t="s">
        <v>13</v>
      </c>
      <c r="B17" s="0" t="n">
        <v>0</v>
      </c>
      <c r="C17" s="0" t="n">
        <v>1</v>
      </c>
      <c r="D17" s="0" t="n">
        <f aca="false">B17/C17</f>
        <v>0</v>
      </c>
      <c r="E17" s="0" t="n">
        <f aca="false">Gun!B49</f>
        <v>25</v>
      </c>
      <c r="F17" s="0" t="n">
        <f aca="false">Gun!C49</f>
        <v>29</v>
      </c>
      <c r="G17" s="0" t="n">
        <f aca="false">Gun!D49</f>
        <v>0.862068965517241</v>
      </c>
      <c r="H17" s="0" t="n">
        <f aca="false">Gun!E49</f>
        <v>354.5</v>
      </c>
      <c r="I17" s="0" t="n">
        <f aca="false">Gun!F49</f>
        <v>742</v>
      </c>
      <c r="J17" s="0" t="n">
        <f aca="false">Gun!G49</f>
        <v>0.477762803234501</v>
      </c>
    </row>
    <row r="18" customFormat="false" ht="13" hidden="false" customHeight="false" outlineLevel="0" collapsed="false">
      <c r="A18" s="0" t="s">
        <v>41</v>
      </c>
      <c r="B18" s="0" t="n">
        <v>1</v>
      </c>
      <c r="C18" s="0" t="n">
        <v>1</v>
      </c>
      <c r="D18" s="0" t="n">
        <f aca="false">B18/C18</f>
        <v>1</v>
      </c>
      <c r="E18" s="0" t="n">
        <f aca="false">Taf!B49</f>
        <v>10.5</v>
      </c>
      <c r="F18" s="0" t="n">
        <f aca="false">Taf!C49</f>
        <v>23</v>
      </c>
      <c r="G18" s="0" t="n">
        <f aca="false">Taf!D49</f>
        <v>0.456521739130435</v>
      </c>
      <c r="H18" s="0" t="n">
        <f aca="false">Taf!E49</f>
        <v>330.5</v>
      </c>
      <c r="I18" s="0" t="n">
        <f aca="false">Taf!F49</f>
        <v>585</v>
      </c>
      <c r="J18" s="0" t="n">
        <f aca="false">Taf!G49</f>
        <v>0.564957264957265</v>
      </c>
    </row>
    <row r="19" customFormat="false" ht="13" hidden="false" customHeight="false" outlineLevel="0" collapsed="false">
      <c r="A19" s="7" t="s">
        <v>24</v>
      </c>
      <c r="B19" s="0" t="n">
        <v>1</v>
      </c>
      <c r="C19" s="0" t="n">
        <v>1</v>
      </c>
      <c r="D19" s="0" t="n">
        <f aca="false">B19/C19</f>
        <v>1</v>
      </c>
      <c r="E19" s="0" t="n">
        <f aca="false">Wes!B49</f>
        <v>17</v>
      </c>
      <c r="F19" s="0" t="n">
        <f aca="false">Wes!C49</f>
        <v>25</v>
      </c>
      <c r="G19" s="0" t="n">
        <f aca="false">Wes!D49</f>
        <v>0.68</v>
      </c>
      <c r="H19" s="0" t="n">
        <f aca="false">Wes!E49</f>
        <v>355</v>
      </c>
      <c r="I19" s="0" t="n">
        <f aca="false">Wes!F49</f>
        <v>638</v>
      </c>
      <c r="J19" s="0" t="n">
        <f aca="false">Wes!G49</f>
        <v>0.556426332288401</v>
      </c>
    </row>
    <row r="20" customFormat="false" ht="13" hidden="false" customHeight="false" outlineLevel="0" collapsed="false">
      <c r="A20" s="0" t="s">
        <v>41</v>
      </c>
      <c r="B20" s="0" t="n">
        <v>1</v>
      </c>
      <c r="C20" s="0" t="n">
        <v>1</v>
      </c>
      <c r="D20" s="0" t="n">
        <f aca="false">B20/C20</f>
        <v>1</v>
      </c>
      <c r="E20" s="0" t="n">
        <f aca="false">Taf!B49</f>
        <v>10.5</v>
      </c>
      <c r="F20" s="0" t="n">
        <f aca="false">Taf!C49</f>
        <v>23</v>
      </c>
      <c r="G20" s="0" t="n">
        <f aca="false">Taf!D49</f>
        <v>0.456521739130435</v>
      </c>
      <c r="H20" s="0" t="n">
        <f aca="false">Taf!E49</f>
        <v>330.5</v>
      </c>
      <c r="I20" s="0" t="n">
        <f aca="false">Taf!F49</f>
        <v>585</v>
      </c>
      <c r="J20" s="0" t="n">
        <f aca="false">Taf!G49</f>
        <v>0.564957264957265</v>
      </c>
    </row>
    <row r="21" customFormat="false" ht="13" hidden="false" customHeight="false" outlineLevel="0" collapsed="false">
      <c r="A21" s="7" t="s">
        <v>28</v>
      </c>
      <c r="B21" s="0" t="n">
        <v>1</v>
      </c>
      <c r="C21" s="0" t="n">
        <v>1</v>
      </c>
      <c r="D21" s="0" t="n">
        <f aca="false">B21/C21</f>
        <v>1</v>
      </c>
      <c r="E21" s="0" t="n">
        <f aca="false">Berk!B49</f>
        <v>18</v>
      </c>
      <c r="F21" s="0" t="n">
        <f aca="false">Berk!C49</f>
        <v>28</v>
      </c>
      <c r="G21" s="0" t="n">
        <f aca="false">Berk!D49</f>
        <v>0.642857142857143</v>
      </c>
      <c r="H21" s="0" t="n">
        <f aca="false">Berk!E49</f>
        <v>376</v>
      </c>
      <c r="I21" s="0" t="n">
        <f aca="false">Berk!F49</f>
        <v>722</v>
      </c>
      <c r="J21" s="0" t="n">
        <f aca="false">Berk!G49</f>
        <v>0.520775623268698</v>
      </c>
    </row>
    <row r="22" customFormat="false" ht="13" hidden="false" customHeight="false" outlineLevel="0" collapsed="false">
      <c r="A22" s="0" t="s">
        <v>147</v>
      </c>
      <c r="B22" s="0" t="n">
        <v>1</v>
      </c>
      <c r="C22" s="0" t="n">
        <v>1</v>
      </c>
      <c r="D22" s="0" t="n">
        <f aca="false">B22/C22</f>
        <v>1</v>
      </c>
      <c r="E22" s="0" t="n">
        <f aca="false">Tri!B49</f>
        <v>8</v>
      </c>
      <c r="F22" s="0" t="n">
        <f aca="false">Tri!C49</f>
        <v>24</v>
      </c>
      <c r="G22" s="0" t="n">
        <f aca="false">Tri!D49</f>
        <v>0.333333333333333</v>
      </c>
      <c r="H22" s="0" t="n">
        <f aca="false">Tri!E49</f>
        <v>306</v>
      </c>
      <c r="I22" s="0" t="n">
        <f aca="false">Tri!F49</f>
        <v>600</v>
      </c>
      <c r="J22" s="0" t="n">
        <f aca="false">Tri!G49</f>
        <v>0.51</v>
      </c>
    </row>
    <row r="23" customFormat="false" ht="13" hidden="false" customHeight="false" outlineLevel="0" collapsed="false">
      <c r="A23" s="0" t="s">
        <v>37</v>
      </c>
      <c r="B23" s="0" t="n">
        <v>0</v>
      </c>
      <c r="C23" s="0" t="n">
        <v>1</v>
      </c>
      <c r="D23" s="0" t="n">
        <f aca="false">B23/C23</f>
        <v>0</v>
      </c>
      <c r="E23" s="0" t="n">
        <f aca="false">Hot!B49</f>
        <v>12</v>
      </c>
      <c r="F23" s="0" t="n">
        <f aca="false">Hot!C49</f>
        <v>25</v>
      </c>
      <c r="G23" s="0" t="n">
        <f aca="false">Hot!D49</f>
        <v>0.48</v>
      </c>
      <c r="H23" s="0" t="n">
        <f aca="false">Hot!E49</f>
        <v>345.5</v>
      </c>
      <c r="I23" s="0" t="n">
        <f aca="false">Hot!F49</f>
        <v>626</v>
      </c>
      <c r="J23" s="0" t="n">
        <f aca="false">Hot!G49</f>
        <v>0.551916932907348</v>
      </c>
    </row>
    <row r="24" customFormat="false" ht="13" hidden="false" customHeight="false" outlineLevel="0" collapsed="false">
      <c r="A24" s="0" t="s">
        <v>56</v>
      </c>
      <c r="B24" s="0" t="n">
        <v>1</v>
      </c>
      <c r="C24" s="0" t="n">
        <v>1</v>
      </c>
      <c r="D24" s="0" t="n">
        <f aca="false">B24/C24</f>
        <v>1</v>
      </c>
      <c r="E24" s="0" t="n">
        <f aca="false">Can!B49</f>
        <v>8</v>
      </c>
      <c r="F24" s="0" t="n">
        <f aca="false">Can!C49</f>
        <v>27</v>
      </c>
      <c r="G24" s="0" t="n">
        <f aca="false">Can!D49</f>
        <v>0.296296296296296</v>
      </c>
      <c r="H24" s="0" t="n">
        <f aca="false">Can!E49</f>
        <v>376.5</v>
      </c>
      <c r="I24" s="0" t="n">
        <f aca="false">Can!F49</f>
        <v>692</v>
      </c>
      <c r="J24" s="0" t="n">
        <f aca="false">Can!G49</f>
        <v>0.544075144508671</v>
      </c>
    </row>
    <row r="25" customFormat="false" ht="13" hidden="false" customHeight="false" outlineLevel="0" collapsed="false">
      <c r="A25" s="0" t="s">
        <v>32</v>
      </c>
      <c r="B25" s="0" t="n">
        <v>0</v>
      </c>
      <c r="C25" s="0" t="n">
        <v>1</v>
      </c>
      <c r="D25" s="0" t="n">
        <f aca="false">B25/C25</f>
        <v>0</v>
      </c>
      <c r="E25" s="0" t="n">
        <f aca="false">Dee!B49</f>
        <v>13</v>
      </c>
      <c r="F25" s="0" t="n">
        <f aca="false">Dee!C49</f>
        <v>26</v>
      </c>
      <c r="G25" s="0" t="n">
        <f aca="false">Dee!D49</f>
        <v>0.5</v>
      </c>
      <c r="H25" s="0" t="n">
        <f aca="false">Dee!E49</f>
        <v>369</v>
      </c>
      <c r="I25" s="0" t="n">
        <f aca="false">Dee!F49</f>
        <v>662</v>
      </c>
      <c r="J25" s="0" t="n">
        <f aca="false">Dee!G49</f>
        <v>0.557401812688822</v>
      </c>
    </row>
    <row r="26" customFormat="false" ht="13" hidden="false" customHeight="false" outlineLevel="0" collapsed="false">
      <c r="A26" s="7" t="s">
        <v>18</v>
      </c>
      <c r="B26" s="0" t="n">
        <v>1</v>
      </c>
      <c r="C26" s="0" t="n">
        <v>1</v>
      </c>
      <c r="D26" s="0" t="n">
        <f aca="false">B26/C26</f>
        <v>1</v>
      </c>
      <c r="E26" s="0" t="n">
        <f aca="false">Cho!B49</f>
        <v>17</v>
      </c>
      <c r="F26" s="0" t="n">
        <f aca="false">Cho!C49</f>
        <v>24</v>
      </c>
      <c r="G26" s="0" t="n">
        <f aca="false">Cho!D49</f>
        <v>0.708333333333333</v>
      </c>
      <c r="H26" s="0" t="n">
        <f aca="false">Cho!E49</f>
        <v>323</v>
      </c>
      <c r="I26" s="0" t="n">
        <f aca="false">Cho!F49</f>
        <v>616</v>
      </c>
      <c r="J26" s="0" t="n">
        <f aca="false">Cho!G49</f>
        <v>0.524350649350649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21</v>
      </c>
      <c r="C49" s="0" t="n">
        <f aca="false">SUM(C2:C48)</f>
        <v>25</v>
      </c>
      <c r="D49" s="0" t="n">
        <f aca="false">B49/C49</f>
        <v>0.84</v>
      </c>
      <c r="E49" s="0" t="n">
        <f aca="false">SUM(E2:E48)</f>
        <v>310</v>
      </c>
      <c r="F49" s="0" t="n">
        <f aca="false">SUM(F2:F48)</f>
        <v>626</v>
      </c>
      <c r="G49" s="0" t="n">
        <f aca="false">E49/F49</f>
        <v>0.495207667731629</v>
      </c>
      <c r="H49" s="0" t="n">
        <f aca="false">SUM(H2:H48)</f>
        <v>8367</v>
      </c>
      <c r="I49" s="0" t="n">
        <f aca="false">SUM(I2:I48)</f>
        <v>15765</v>
      </c>
      <c r="J49" s="0" t="n">
        <f aca="false">H49/I49</f>
        <v>0.530732635585157</v>
      </c>
      <c r="K49" s="0" t="n">
        <f aca="false">0.25*D49+0.21*G49+0.54*J49</f>
        <v>0.600589233439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J2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36</v>
      </c>
      <c r="B2" s="0" t="n">
        <v>0</v>
      </c>
      <c r="C2" s="0" t="n">
        <v>1</v>
      </c>
      <c r="D2" s="0" t="n">
        <f aca="false">B2/C2</f>
        <v>0</v>
      </c>
      <c r="E2" s="0" t="n">
        <f aca="false">Til!B49</f>
        <v>15</v>
      </c>
      <c r="F2" s="0" t="n">
        <f aca="false">Til!C49</f>
        <v>30</v>
      </c>
      <c r="G2" s="0" t="n">
        <f aca="false">Til!D49</f>
        <v>0.5</v>
      </c>
      <c r="H2" s="0" t="n">
        <f aca="false">Til!E49</f>
        <v>402</v>
      </c>
      <c r="I2" s="0" t="n">
        <f aca="false">Til!F49</f>
        <v>764</v>
      </c>
      <c r="J2" s="0" t="n">
        <f aca="false">Til!G49</f>
        <v>0.526178010471204</v>
      </c>
    </row>
    <row r="3" customFormat="false" ht="13" hidden="false" customHeight="false" outlineLevel="0" collapsed="false">
      <c r="A3" s="0" t="s">
        <v>65</v>
      </c>
      <c r="B3" s="0" t="n">
        <v>0.5</v>
      </c>
      <c r="C3" s="0" t="n">
        <v>1</v>
      </c>
      <c r="D3" s="0" t="n">
        <f aca="false">B3/C3</f>
        <v>0.5</v>
      </c>
      <c r="E3" s="0" t="n">
        <f aca="false">NYA!B49</f>
        <v>5.5</v>
      </c>
      <c r="F3" s="0" t="n">
        <f aca="false">NYA!C49</f>
        <v>26</v>
      </c>
      <c r="G3" s="0" t="n">
        <f aca="false">NYA!D49</f>
        <v>0.211538461538462</v>
      </c>
      <c r="H3" s="0" t="n">
        <f aca="false">NYA!E49</f>
        <v>295</v>
      </c>
      <c r="I3" s="0" t="n">
        <f aca="false">NYA!F49</f>
        <v>574</v>
      </c>
      <c r="J3" s="0" t="n">
        <f aca="false">NYA!G49</f>
        <v>0.513937282229965</v>
      </c>
    </row>
    <row r="4" customFormat="false" ht="13" hidden="false" customHeight="false" outlineLevel="0" collapsed="false">
      <c r="A4" s="0" t="s">
        <v>30</v>
      </c>
      <c r="B4" s="0" t="n">
        <v>0</v>
      </c>
      <c r="C4" s="0" t="n">
        <v>1</v>
      </c>
      <c r="D4" s="0" t="n">
        <f aca="false">B4/C4</f>
        <v>0</v>
      </c>
      <c r="E4" s="0" t="n">
        <f aca="false">Bre!B49</f>
        <v>17.5</v>
      </c>
      <c r="F4" s="0" t="n">
        <f aca="false">Bre!C49</f>
        <v>26</v>
      </c>
      <c r="G4" s="0" t="n">
        <f aca="false">Bre!D49</f>
        <v>0.673076923076923</v>
      </c>
      <c r="H4" s="0" t="n">
        <f aca="false">Bre!E49</f>
        <v>303.5</v>
      </c>
      <c r="I4" s="0" t="n">
        <f aca="false">Bre!F49</f>
        <v>646</v>
      </c>
      <c r="J4" s="0" t="n">
        <f aca="false">Bre!G49</f>
        <v>0.469814241486068</v>
      </c>
    </row>
    <row r="5" customFormat="false" ht="13" hidden="false" customHeight="false" outlineLevel="0" collapsed="false">
      <c r="A5" s="0" t="s">
        <v>45</v>
      </c>
      <c r="B5" s="0" t="n">
        <v>0</v>
      </c>
      <c r="C5" s="0" t="n">
        <v>1</v>
      </c>
      <c r="D5" s="0" t="n">
        <f aca="false">B5/C5</f>
        <v>0</v>
      </c>
      <c r="E5" s="0" t="n">
        <f aca="false">Berw!B49</f>
        <v>12.5</v>
      </c>
      <c r="F5" s="0" t="n">
        <f aca="false">Berw!C49</f>
        <v>21</v>
      </c>
      <c r="G5" s="0" t="n">
        <f aca="false">Berw!D49</f>
        <v>0.595238095238095</v>
      </c>
      <c r="H5" s="0" t="n">
        <f aca="false">Berw!E49</f>
        <v>222.5</v>
      </c>
      <c r="I5" s="0" t="n">
        <f aca="false">Berw!F49</f>
        <v>504</v>
      </c>
      <c r="J5" s="0" t="n">
        <f aca="false">Berw!G49</f>
        <v>0.441468253968254</v>
      </c>
    </row>
    <row r="6" customFormat="false" ht="13" hidden="false" customHeight="false" outlineLevel="0" collapsed="false">
      <c r="A6" s="0" t="s">
        <v>17</v>
      </c>
    </row>
    <row r="7" customFormat="false" ht="13" hidden="false" customHeight="false" outlineLevel="0" collapsed="false">
      <c r="A7" s="0" t="s">
        <v>23</v>
      </c>
      <c r="B7" s="0" t="n">
        <v>0</v>
      </c>
      <c r="C7" s="0" t="n">
        <v>1</v>
      </c>
      <c r="D7" s="0" t="n">
        <f aca="false">B7/C7</f>
        <v>0</v>
      </c>
      <c r="E7" s="0" t="n">
        <f aca="false">Dex!B49</f>
        <v>20.5</v>
      </c>
      <c r="F7" s="0" t="n">
        <f aca="false">Dex!C49</f>
        <v>22</v>
      </c>
      <c r="G7" s="0" t="n">
        <f aca="false">Dex!D49</f>
        <v>0.931818181818182</v>
      </c>
      <c r="H7" s="0" t="n">
        <f aca="false">Dex!E49</f>
        <v>193.5</v>
      </c>
      <c r="I7" s="0" t="n">
        <f aca="false">Dex!F49</f>
        <v>506</v>
      </c>
      <c r="J7" s="0" t="n">
        <f aca="false">Dex!G49</f>
        <v>0.382411067193676</v>
      </c>
    </row>
    <row r="8" customFormat="false" ht="13" hidden="false" customHeight="false" outlineLevel="0" collapsed="false">
      <c r="A8" s="0" t="s">
        <v>68</v>
      </c>
      <c r="B8" s="0" t="n">
        <v>1</v>
      </c>
      <c r="C8" s="0" t="n">
        <v>1</v>
      </c>
      <c r="D8" s="0" t="n">
        <f aca="false">B8/C8</f>
        <v>1</v>
      </c>
      <c r="E8" s="0" t="n">
        <f aca="false">Pin!B49</f>
        <v>4</v>
      </c>
      <c r="F8" s="0" t="n">
        <f aca="false">Pin!C49</f>
        <v>24</v>
      </c>
      <c r="G8" s="0" t="n">
        <f aca="false">Pin!D49</f>
        <v>0.166666666666667</v>
      </c>
      <c r="H8" s="0" t="n">
        <f aca="false">Pin!E49</f>
        <v>257</v>
      </c>
      <c r="I8" s="0" t="n">
        <f aca="false">Pin!F49</f>
        <v>534</v>
      </c>
      <c r="J8" s="0" t="n">
        <f aca="false">Pin!G49</f>
        <v>0.4812734082397</v>
      </c>
    </row>
    <row r="9" customFormat="false" ht="13" hidden="false" customHeight="false" outlineLevel="0" collapsed="false">
      <c r="A9" s="0" t="s">
        <v>64</v>
      </c>
      <c r="B9" s="0" t="n">
        <v>1</v>
      </c>
      <c r="C9" s="0" t="n">
        <v>1</v>
      </c>
      <c r="D9" s="0" t="n">
        <f aca="false">B9/C9</f>
        <v>1</v>
      </c>
      <c r="E9" s="0" t="n">
        <f aca="false">Bro!B49</f>
        <v>7.5</v>
      </c>
      <c r="F9" s="0" t="n">
        <f aca="false">Bro!C49</f>
        <v>25</v>
      </c>
      <c r="G9" s="0" t="n">
        <f aca="false">Bro!D49</f>
        <v>0.3</v>
      </c>
      <c r="H9" s="0" t="n">
        <f aca="false">Bro!E49</f>
        <v>235.5</v>
      </c>
      <c r="I9" s="0" t="n">
        <f aca="false">Bro!F49</f>
        <v>552</v>
      </c>
      <c r="J9" s="0" t="n">
        <f aca="false">Bro!G49</f>
        <v>0.426630434782609</v>
      </c>
    </row>
    <row r="10" customFormat="false" ht="13" hidden="false" customHeight="false" outlineLevel="0" collapsed="false">
      <c r="A10" s="0" t="s">
        <v>68</v>
      </c>
      <c r="B10" s="0" t="n">
        <v>1</v>
      </c>
      <c r="C10" s="0" t="n">
        <v>1</v>
      </c>
      <c r="D10" s="0" t="n">
        <f aca="false">B10/C10</f>
        <v>1</v>
      </c>
      <c r="E10" s="0" t="n">
        <f aca="false">Pin!B49</f>
        <v>4</v>
      </c>
      <c r="F10" s="0" t="n">
        <f aca="false">Pin!C49</f>
        <v>24</v>
      </c>
      <c r="G10" s="0" t="n">
        <f aca="false">Pin!D49</f>
        <v>0.166666666666667</v>
      </c>
      <c r="H10" s="0" t="n">
        <f aca="false">Pin!E49</f>
        <v>257</v>
      </c>
      <c r="I10" s="0" t="n">
        <f aca="false">Pin!F49</f>
        <v>534</v>
      </c>
      <c r="J10" s="0" t="n">
        <f aca="false">Pin!G49</f>
        <v>0.4812734082397</v>
      </c>
    </row>
    <row r="11" customFormat="false" ht="13" hidden="false" customHeight="false" outlineLevel="0" collapsed="false">
      <c r="A11" s="0" t="s">
        <v>51</v>
      </c>
      <c r="B11" s="0" t="n">
        <v>0</v>
      </c>
      <c r="C11" s="0" t="n">
        <v>1</v>
      </c>
      <c r="D11" s="0" t="n">
        <f aca="false">B11/C11</f>
        <v>0</v>
      </c>
      <c r="E11" s="0" t="n">
        <f aca="false">New!B49</f>
        <v>11</v>
      </c>
      <c r="F11" s="0" t="n">
        <f aca="false">New!C49</f>
        <v>23</v>
      </c>
      <c r="G11" s="0" t="n">
        <f aca="false">New!D49</f>
        <v>0.478260869565217</v>
      </c>
      <c r="H11" s="0" t="n">
        <f aca="false">New!E49</f>
        <v>266.5</v>
      </c>
      <c r="I11" s="0" t="n">
        <f aca="false">New!F49</f>
        <v>557</v>
      </c>
      <c r="J11" s="0" t="n">
        <f aca="false">New!G49</f>
        <v>0.478456014362657</v>
      </c>
    </row>
    <row r="12" customFormat="false" ht="13" hidden="false" customHeight="false" outlineLevel="0" collapsed="false">
      <c r="A12" s="0" t="s">
        <v>30</v>
      </c>
      <c r="B12" s="0" t="n">
        <v>0</v>
      </c>
      <c r="C12" s="0" t="n">
        <v>1</v>
      </c>
      <c r="D12" s="0" t="n">
        <f aca="false">B12/C12</f>
        <v>0</v>
      </c>
      <c r="E12" s="0" t="n">
        <f aca="false">Bre!B49</f>
        <v>17.5</v>
      </c>
      <c r="F12" s="0" t="n">
        <f aca="false">Bre!C49</f>
        <v>26</v>
      </c>
      <c r="G12" s="0" t="n">
        <f aca="false">Bre!D49</f>
        <v>0.673076923076923</v>
      </c>
      <c r="H12" s="0" t="n">
        <f aca="false">Bre!E49</f>
        <v>303.5</v>
      </c>
      <c r="I12" s="0" t="n">
        <f aca="false">Bre!F49</f>
        <v>646</v>
      </c>
      <c r="J12" s="0" t="n">
        <f aca="false">Bre!G49</f>
        <v>0.469814241486068</v>
      </c>
    </row>
    <row r="13" customFormat="false" ht="13" hidden="false" customHeight="false" outlineLevel="0" collapsed="false">
      <c r="A13" s="0" t="s">
        <v>39</v>
      </c>
      <c r="B13" s="0" t="n">
        <v>0</v>
      </c>
      <c r="C13" s="0" t="n">
        <v>1</v>
      </c>
      <c r="D13" s="0" t="n">
        <f aca="false">B13/C13</f>
        <v>0</v>
      </c>
      <c r="E13" s="0" t="n">
        <f aca="false">Heb!B49</f>
        <v>14</v>
      </c>
      <c r="F13" s="0" t="n">
        <f aca="false">Heb!C49</f>
        <v>24</v>
      </c>
      <c r="G13" s="0" t="n">
        <f aca="false">Heb!D49</f>
        <v>0.583333333333333</v>
      </c>
      <c r="H13" s="0" t="n">
        <f aca="false">Heb!E49</f>
        <v>269</v>
      </c>
      <c r="I13" s="0" t="n">
        <f aca="false">Heb!F49</f>
        <v>592</v>
      </c>
      <c r="J13" s="0" t="n">
        <f aca="false">Heb!G49</f>
        <v>0.454391891891892</v>
      </c>
    </row>
    <row r="14" customFormat="false" ht="13" hidden="false" customHeight="false" outlineLevel="0" collapsed="false">
      <c r="A14" s="0" t="s">
        <v>47</v>
      </c>
      <c r="B14" s="0" t="n">
        <v>0</v>
      </c>
      <c r="C14" s="0" t="n">
        <v>1</v>
      </c>
      <c r="D14" s="0" t="n">
        <f aca="false">B14/C14</f>
        <v>0</v>
      </c>
      <c r="E14" s="0" t="n">
        <f aca="false">Bru!B49</f>
        <v>12</v>
      </c>
      <c r="F14" s="0" t="n">
        <f aca="false">Bru!C49</f>
        <v>19</v>
      </c>
      <c r="G14" s="0" t="n">
        <f aca="false">Bru!D49</f>
        <v>0.631578947368421</v>
      </c>
      <c r="H14" s="0" t="n">
        <f aca="false">Bru!E49</f>
        <v>164.5</v>
      </c>
      <c r="I14" s="0" t="n">
        <f aca="false">Bru!F49</f>
        <v>430</v>
      </c>
      <c r="J14" s="0" t="n">
        <f aca="false">Bru!G49</f>
        <v>0.382558139534884</v>
      </c>
    </row>
    <row r="15" customFormat="false" ht="13" hidden="false" customHeight="false" outlineLevel="0" collapsed="false">
      <c r="A15" s="0" t="s">
        <v>65</v>
      </c>
      <c r="B15" s="0" t="n">
        <v>1</v>
      </c>
      <c r="C15" s="0" t="n">
        <v>1</v>
      </c>
      <c r="D15" s="0" t="n">
        <f aca="false">B15/C15</f>
        <v>1</v>
      </c>
      <c r="E15" s="0" t="n">
        <f aca="false">NYA!B49</f>
        <v>5.5</v>
      </c>
      <c r="F15" s="0" t="n">
        <f aca="false">NYA!C49</f>
        <v>26</v>
      </c>
      <c r="G15" s="0" t="n">
        <f aca="false">NYA!D49</f>
        <v>0.211538461538462</v>
      </c>
      <c r="H15" s="0" t="n">
        <f aca="false">NYA!E49</f>
        <v>295</v>
      </c>
      <c r="I15" s="0" t="n">
        <f aca="false">NYA!F49</f>
        <v>574</v>
      </c>
      <c r="J15" s="0" t="n">
        <f aca="false">NYA!G49</f>
        <v>0.513937282229965</v>
      </c>
    </row>
    <row r="16" customFormat="false" ht="13" hidden="false" customHeight="false" outlineLevel="0" collapsed="false">
      <c r="A16" s="0" t="s">
        <v>51</v>
      </c>
      <c r="B16" s="0" t="n">
        <v>0</v>
      </c>
      <c r="C16" s="0" t="n">
        <v>1</v>
      </c>
      <c r="D16" s="0" t="n">
        <f aca="false">B16/C16</f>
        <v>0</v>
      </c>
      <c r="E16" s="0" t="n">
        <f aca="false">New!B49</f>
        <v>11</v>
      </c>
      <c r="F16" s="0" t="n">
        <f aca="false">New!C49</f>
        <v>23</v>
      </c>
      <c r="G16" s="0" t="n">
        <f aca="false">New!D49</f>
        <v>0.478260869565217</v>
      </c>
      <c r="H16" s="0" t="n">
        <f aca="false">New!E49</f>
        <v>266.5</v>
      </c>
      <c r="I16" s="0" t="n">
        <f aca="false">New!F49</f>
        <v>557</v>
      </c>
      <c r="J16" s="0" t="n">
        <f aca="false">New!G49</f>
        <v>0.478456014362657</v>
      </c>
    </row>
    <row r="17" customFormat="false" ht="13" hidden="false" customHeight="false" outlineLevel="0" collapsed="false">
      <c r="A17" s="0" t="s">
        <v>53</v>
      </c>
      <c r="B17" s="0" t="n">
        <v>0</v>
      </c>
      <c r="C17" s="0" t="n">
        <v>1</v>
      </c>
      <c r="D17" s="0" t="n">
        <f aca="false">B17/C17</f>
        <v>0</v>
      </c>
      <c r="E17" s="0" t="n">
        <f aca="false">Ver!B49</f>
        <v>11.5</v>
      </c>
      <c r="F17" s="0" t="n">
        <f aca="false">Ver!C49</f>
        <v>23</v>
      </c>
      <c r="G17" s="0" t="n">
        <f aca="false">Ver!D49</f>
        <v>0.5</v>
      </c>
      <c r="H17" s="0" t="n">
        <f aca="false">Ver!E49</f>
        <v>225.5</v>
      </c>
      <c r="I17" s="0" t="n">
        <f aca="false">Ver!F49</f>
        <v>537</v>
      </c>
      <c r="J17" s="0" t="n">
        <f aca="false">Ver!G49</f>
        <v>0.419925512104283</v>
      </c>
    </row>
    <row r="18" customFormat="false" ht="13" hidden="false" customHeight="false" outlineLevel="0" collapsed="false">
      <c r="A18" s="0" t="s">
        <v>47</v>
      </c>
      <c r="B18" s="0" t="n">
        <v>0</v>
      </c>
      <c r="C18" s="0" t="n">
        <v>1</v>
      </c>
      <c r="D18" s="0" t="n">
        <f aca="false">B18/C18</f>
        <v>0</v>
      </c>
      <c r="E18" s="0" t="n">
        <f aca="false">Bru!B49</f>
        <v>12</v>
      </c>
      <c r="F18" s="0" t="n">
        <f aca="false">Bru!C49</f>
        <v>19</v>
      </c>
      <c r="G18" s="0" t="n">
        <f aca="false">Bru!D49</f>
        <v>0.631578947368421</v>
      </c>
      <c r="H18" s="0" t="n">
        <f aca="false">Bru!E49</f>
        <v>164.5</v>
      </c>
      <c r="I18" s="0" t="n">
        <f aca="false">Bru!F49</f>
        <v>430</v>
      </c>
      <c r="J18" s="0" t="n">
        <f aca="false">Bru!G49</f>
        <v>0.382558139534884</v>
      </c>
    </row>
    <row r="19" customFormat="false" ht="13" hidden="false" customHeight="false" outlineLevel="0" collapsed="false">
      <c r="A19" s="0" t="s">
        <v>188</v>
      </c>
    </row>
    <row r="20" customFormat="false" ht="13" hidden="false" customHeight="false" outlineLevel="0" collapsed="false">
      <c r="A20" s="0" t="s">
        <v>45</v>
      </c>
      <c r="B20" s="0" t="n">
        <v>0</v>
      </c>
      <c r="C20" s="0" t="n">
        <v>1</v>
      </c>
      <c r="D20" s="0" t="n">
        <f aca="false">B20/C20</f>
        <v>0</v>
      </c>
      <c r="E20" s="0" t="n">
        <f aca="false">Berw!B49</f>
        <v>12.5</v>
      </c>
      <c r="F20" s="0" t="n">
        <f aca="false">Berw!C49</f>
        <v>21</v>
      </c>
      <c r="G20" s="0" t="n">
        <f aca="false">Berw!D49</f>
        <v>0.595238095238095</v>
      </c>
      <c r="H20" s="0" t="n">
        <f aca="false">Berw!E49</f>
        <v>222.5</v>
      </c>
      <c r="I20" s="0" t="n">
        <f aca="false">Berw!F49</f>
        <v>504</v>
      </c>
      <c r="J20" s="0" t="n">
        <f aca="false">Berw!G49</f>
        <v>0.441468253968254</v>
      </c>
    </row>
    <row r="21" customFormat="false" ht="13" hidden="false" customHeight="false" outlineLevel="0" collapsed="false">
      <c r="A21" s="0" t="s">
        <v>58</v>
      </c>
      <c r="B21" s="0" t="n">
        <v>0.5</v>
      </c>
      <c r="C21" s="0" t="n">
        <v>1</v>
      </c>
      <c r="D21" s="0" t="n">
        <f aca="false">B21/C21</f>
        <v>0.5</v>
      </c>
      <c r="E21" s="0" t="n">
        <f aca="false">Hoo!B49</f>
        <v>7</v>
      </c>
      <c r="F21" s="0" t="n">
        <f aca="false">Hoo!C49</f>
        <v>15</v>
      </c>
      <c r="G21" s="0" t="n">
        <f aca="false">Hoo!D49</f>
        <v>0.466666666666667</v>
      </c>
      <c r="H21" s="0" t="n">
        <f aca="false">Hoo!E49</f>
        <v>130</v>
      </c>
      <c r="I21" s="0" t="n">
        <f aca="false">Hoo!F49</f>
        <v>351</v>
      </c>
      <c r="J21" s="0" t="n">
        <f aca="false">Hoo!G49</f>
        <v>0.37037037037037</v>
      </c>
    </row>
    <row r="22" customFormat="false" ht="13" hidden="false" customHeight="false" outlineLevel="0" collapsed="false">
      <c r="A22" s="0" t="s">
        <v>39</v>
      </c>
      <c r="B22" s="0" t="n">
        <v>0</v>
      </c>
      <c r="C22" s="0" t="n">
        <v>1</v>
      </c>
      <c r="D22" s="0" t="n">
        <f aca="false">B22/C22</f>
        <v>0</v>
      </c>
      <c r="E22" s="0" t="n">
        <f aca="false">Heb!B49</f>
        <v>14</v>
      </c>
      <c r="F22" s="0" t="n">
        <f aca="false">Heb!C49</f>
        <v>24</v>
      </c>
      <c r="G22" s="0" t="n">
        <f aca="false">Heb!D49</f>
        <v>0.583333333333333</v>
      </c>
      <c r="H22" s="0" t="n">
        <f aca="false">Heb!E49</f>
        <v>269</v>
      </c>
      <c r="I22" s="0" t="n">
        <f aca="false">Heb!F49</f>
        <v>592</v>
      </c>
      <c r="J22" s="0" t="n">
        <f aca="false">Heb!G49</f>
        <v>0.454391891891892</v>
      </c>
    </row>
    <row r="23" customFormat="false" ht="13" hidden="false" customHeight="false" outlineLevel="0" collapsed="false">
      <c r="D23" s="0" t="e">
        <f aca="false">B23/C23</f>
        <v>#DIV/0!</v>
      </c>
      <c r="G23" s="0" t="e">
        <f aca="false">E23/F23</f>
        <v>#DIV/0!</v>
      </c>
      <c r="J23" s="0" t="e">
        <f aca="false">H23/I23</f>
        <v>#DIV/0!</v>
      </c>
    </row>
    <row r="24" customFormat="false" ht="13" hidden="false" customHeight="false" outlineLevel="0" collapsed="false">
      <c r="D24" s="0" t="e">
        <f aca="false">B24/C24</f>
        <v>#DIV/0!</v>
      </c>
      <c r="G24" s="0" t="e">
        <f aca="false">E24/F24</f>
        <v>#DIV/0!</v>
      </c>
      <c r="J24" s="0" t="e">
        <f aca="false">H24/I24</f>
        <v>#DIV/0!</v>
      </c>
    </row>
    <row r="25" customFormat="false" ht="13" hidden="false" customHeight="false" outlineLevel="0" collapsed="false">
      <c r="D25" s="0" t="e">
        <f aca="false">B25/C25</f>
        <v>#DIV/0!</v>
      </c>
      <c r="G25" s="0" t="e">
        <f aca="false">E25/F25</f>
        <v>#DIV/0!</v>
      </c>
      <c r="J25" s="0" t="e">
        <f aca="false">H25/I25</f>
        <v>#DIV/0!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5</v>
      </c>
      <c r="C49" s="0" t="n">
        <f aca="false">SUM(C2:C48)</f>
        <v>19</v>
      </c>
      <c r="D49" s="0" t="n">
        <f aca="false">B49/C49</f>
        <v>0.263157894736842</v>
      </c>
      <c r="E49" s="0" t="n">
        <f aca="false">SUM(E2:E48)</f>
        <v>214.5</v>
      </c>
      <c r="F49" s="0" t="n">
        <f aca="false">SUM(F2:F48)</f>
        <v>441</v>
      </c>
      <c r="G49" s="0" t="n">
        <f aca="false">E49/F49</f>
        <v>0.486394557823129</v>
      </c>
      <c r="H49" s="0" t="n">
        <f aca="false">SUM(H2:H48)</f>
        <v>4742.5</v>
      </c>
      <c r="I49" s="0" t="n">
        <f aca="false">SUM(I2:I48)</f>
        <v>10384</v>
      </c>
      <c r="J49" s="0" t="n">
        <f aca="false">H49/I49</f>
        <v>0.456712249614792</v>
      </c>
      <c r="K49" s="0" t="n">
        <f aca="false">0.25*D49+0.21*G49+0.54*J49</f>
        <v>0.414556945619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</cols>
  <sheetData>
    <row r="1" customFormat="false" ht="15" hidden="false" customHeight="false" outlineLevel="0" collapsed="false">
      <c r="A1" s="8" t="s">
        <v>105</v>
      </c>
      <c r="B1" s="1" t="n">
        <f aca="false">Gun!K49</f>
        <v>0.597302839029532</v>
      </c>
      <c r="D1" s="8"/>
    </row>
    <row r="2" customFormat="false" ht="15" hidden="false" customHeight="false" outlineLevel="0" collapsed="false">
      <c r="A2" s="9" t="s">
        <v>106</v>
      </c>
      <c r="B2" s="1" t="n">
        <f aca="false">KUA!K49</f>
        <v>0.577515876128572</v>
      </c>
      <c r="D2" s="8"/>
    </row>
    <row r="3" customFormat="false" ht="15" hidden="false" customHeight="false" outlineLevel="0" collapsed="false">
      <c r="A3" s="9" t="s">
        <v>107</v>
      </c>
      <c r="B3" s="1" t="n">
        <f aca="false">Dex!K49</f>
        <v>0.57401057638378</v>
      </c>
      <c r="D3" s="8"/>
    </row>
    <row r="4" customFormat="false" ht="15" hidden="false" customHeight="false" outlineLevel="0" collapsed="false">
      <c r="A4" s="9" t="s">
        <v>108</v>
      </c>
      <c r="B4" s="1" t="n">
        <f aca="false">Bre!K49</f>
        <v>0.543993241695336</v>
      </c>
      <c r="D4" s="9"/>
    </row>
    <row r="5" customFormat="false" ht="15" hidden="false" customHeight="false" outlineLevel="0" collapsed="false">
      <c r="A5" s="9" t="s">
        <v>109</v>
      </c>
      <c r="B5" s="1" t="n">
        <f aca="false">Til!K49</f>
        <v>0.521850581505005</v>
      </c>
      <c r="D5" s="9"/>
    </row>
    <row r="6" customFormat="false" ht="15" hidden="false" customHeight="false" outlineLevel="0" collapsed="false">
      <c r="A6" s="9" t="s">
        <v>110</v>
      </c>
      <c r="B6" s="1" t="n">
        <f aca="false">Pom!K49</f>
        <v>0.520928502218751</v>
      </c>
      <c r="D6" s="9"/>
    </row>
    <row r="7" customFormat="false" ht="15" hidden="false" customHeight="false" outlineLevel="0" collapsed="false">
      <c r="A7" s="9" t="s">
        <v>111</v>
      </c>
      <c r="B7" s="1" t="n">
        <f aca="false">Heb!K49</f>
        <v>0.520187629813804</v>
      </c>
      <c r="D7" s="9"/>
      <c r="H7" s="9" t="s">
        <v>112</v>
      </c>
      <c r="I7" s="0" t="e">
        <f aca="false">Rye!K49</f>
        <v>#DIV/0!</v>
      </c>
    </row>
    <row r="8" customFormat="false" ht="15" hidden="false" customHeight="false" outlineLevel="0" collapsed="false">
      <c r="A8" s="9" t="s">
        <v>113</v>
      </c>
      <c r="B8" s="1" t="n">
        <f aca="false">Sou!K49</f>
        <v>0.518241109530583</v>
      </c>
      <c r="D8" s="9"/>
      <c r="H8" s="9" t="s">
        <v>114</v>
      </c>
      <c r="I8" s="0" t="e">
        <f aca="false">KiL!K49</f>
        <v>#DIV/0!</v>
      </c>
    </row>
    <row r="9" customFormat="false" ht="15" hidden="false" customHeight="false" outlineLevel="0" collapsed="false">
      <c r="A9" s="9" t="s">
        <v>115</v>
      </c>
      <c r="B9" s="1" t="n">
        <f aca="false">StG!K49</f>
        <v>0.515963868547955</v>
      </c>
      <c r="H9" s="9" t="s">
        <v>116</v>
      </c>
      <c r="I9" s="0" t="e">
        <f aca="false">Har!K49</f>
        <v>#DIV/0!</v>
      </c>
    </row>
    <row r="10" customFormat="false" ht="15" hidden="false" customHeight="false" outlineLevel="0" collapsed="false">
      <c r="A10" s="9" t="s">
        <v>117</v>
      </c>
      <c r="B10" s="1" t="n">
        <f aca="false">Gro!K49</f>
        <v>0.513703366114607</v>
      </c>
    </row>
    <row r="11" customFormat="false" ht="15" hidden="false" customHeight="false" outlineLevel="0" collapsed="false">
      <c r="A11" s="9" t="s">
        <v>118</v>
      </c>
      <c r="B11" s="1" t="n">
        <f aca="false">Win!K49</f>
        <v>0.511216570048978</v>
      </c>
    </row>
    <row r="12" customFormat="false" ht="15" hidden="false" customHeight="false" outlineLevel="0" collapsed="false">
      <c r="A12" s="9" t="s">
        <v>119</v>
      </c>
      <c r="B12" s="1" t="n">
        <f aca="false">Berw!K49</f>
        <v>0.509414708569554</v>
      </c>
    </row>
    <row r="13" customFormat="false" ht="15" hidden="false" customHeight="false" outlineLevel="0" collapsed="false">
      <c r="A13" s="9" t="s">
        <v>120</v>
      </c>
      <c r="B13" s="1" t="n">
        <f aca="false">Mid!K49</f>
        <v>0.476384178889123</v>
      </c>
    </row>
    <row r="14" customFormat="false" ht="15" hidden="false" customHeight="false" outlineLevel="0" collapsed="false">
      <c r="A14" s="9" t="s">
        <v>121</v>
      </c>
      <c r="B14" s="1" t="n">
        <f aca="false">Ver!K49</f>
        <v>0.474706298928161</v>
      </c>
    </row>
    <row r="15" customFormat="false" ht="15" hidden="false" customHeight="false" outlineLevel="0" collapsed="false">
      <c r="A15" s="9" t="s">
        <v>122</v>
      </c>
      <c r="B15" s="1" t="n">
        <f aca="false">Riv!K49</f>
        <v>0.466170069234644</v>
      </c>
    </row>
    <row r="16" customFormat="false" ht="15" hidden="false" customHeight="false" outlineLevel="0" collapsed="false">
      <c r="A16" s="9" t="s">
        <v>123</v>
      </c>
      <c r="B16" s="1" t="n">
        <f aca="false">Can!K49</f>
        <v>0.465205137354349</v>
      </c>
    </row>
    <row r="17" customFormat="false" ht="15" hidden="false" customHeight="false" outlineLevel="0" collapsed="false">
      <c r="A17" s="9" t="s">
        <v>124</v>
      </c>
      <c r="B17" s="1" t="n">
        <f aca="false">Hol!K49</f>
        <v>0.451156602182354</v>
      </c>
    </row>
    <row r="18" customFormat="false" ht="15" hidden="false" customHeight="false" outlineLevel="0" collapsed="false">
      <c r="A18" s="9" t="s">
        <v>125</v>
      </c>
      <c r="B18" s="1" t="n">
        <f aca="false">Hoo!K49</f>
        <v>0.450707943364531</v>
      </c>
    </row>
    <row r="19" customFormat="false" ht="15" hidden="false" customHeight="false" outlineLevel="0" collapsed="false">
      <c r="A19" s="9" t="s">
        <v>126</v>
      </c>
      <c r="B19" s="1" t="n">
        <f aca="false">MilB!K49</f>
        <v>0.419053522123086</v>
      </c>
    </row>
    <row r="20" customFormat="false" ht="15" hidden="false" customHeight="false" outlineLevel="0" collapsed="false">
      <c r="A20" s="9" t="s">
        <v>127</v>
      </c>
      <c r="B20" s="1" t="n">
        <f aca="false">KeH!K49</f>
        <v>0.414556945619055</v>
      </c>
    </row>
    <row r="21" customFormat="false" ht="15" hidden="false" customHeight="false" outlineLevel="0" collapsed="false">
      <c r="A21" s="9" t="s">
        <v>128</v>
      </c>
      <c r="B21" s="1" t="n">
        <f aca="false">Alb!K49</f>
        <v>0.414552852788884</v>
      </c>
    </row>
    <row r="22" customFormat="false" ht="15" hidden="false" customHeight="false" outlineLevel="0" collapsed="false">
      <c r="A22" s="9" t="s">
        <v>129</v>
      </c>
      <c r="B22" s="1" t="n">
        <f aca="false">Bro!K49</f>
        <v>0.413792577307603</v>
      </c>
    </row>
    <row r="23" customFormat="false" ht="15" hidden="false" customHeight="false" outlineLevel="0" collapsed="false">
      <c r="A23" s="9" t="s">
        <v>130</v>
      </c>
      <c r="B23" s="1" t="n">
        <f aca="false">NYA!K49</f>
        <v>0.408608657601086</v>
      </c>
    </row>
    <row r="24" customFormat="false" ht="15" hidden="false" customHeight="false" outlineLevel="0" collapsed="false">
      <c r="A24" s="9" t="s">
        <v>131</v>
      </c>
      <c r="B24" s="1" t="n">
        <f aca="false">StM!K49</f>
        <v>0.396321211927161</v>
      </c>
    </row>
    <row r="25" customFormat="false" ht="15" hidden="false" customHeight="false" outlineLevel="0" collapsed="false">
      <c r="A25" s="9" t="s">
        <v>132</v>
      </c>
      <c r="B25" s="1" t="n">
        <f aca="false">Pin!K49</f>
        <v>0.384042807229219</v>
      </c>
    </row>
    <row r="26" customFormat="false" ht="15" hidden="false" customHeight="false" outlineLevel="0" collapsed="false">
      <c r="A26" s="9" t="s">
        <v>133</v>
      </c>
      <c r="B26" s="1" t="n">
        <f aca="false">KiO!K49</f>
        <v>0.373852196848402</v>
      </c>
    </row>
    <row r="27" customFormat="false" ht="15" hidden="false" customHeight="false" outlineLevel="0" collapsed="false">
      <c r="A27" s="9" t="s">
        <v>134</v>
      </c>
      <c r="B27" s="1" t="n">
        <f aca="false">Por!K49</f>
        <v>0.368413779939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49</v>
      </c>
      <c r="B2" s="0" t="n">
        <v>1</v>
      </c>
      <c r="C2" s="0" t="n">
        <v>1</v>
      </c>
      <c r="D2" s="0" t="n">
        <f aca="false">B2/C2</f>
        <v>1</v>
      </c>
      <c r="E2" s="0" t="n">
        <f aca="false">Wil!B49</f>
        <v>11</v>
      </c>
      <c r="F2" s="0" t="n">
        <f aca="false">Wil!C49</f>
        <v>25</v>
      </c>
      <c r="G2" s="0" t="n">
        <f aca="false">Wil!D49</f>
        <v>0.44</v>
      </c>
      <c r="H2" s="0" t="n">
        <f aca="false">Wil!E49</f>
        <v>318</v>
      </c>
      <c r="I2" s="0" t="n">
        <f aca="false">Wil!F49</f>
        <v>650</v>
      </c>
      <c r="J2" s="0" t="n">
        <f aca="false">Wil!G49</f>
        <v>0.489230769230769</v>
      </c>
    </row>
    <row r="3" customFormat="false" ht="13" hidden="false" customHeight="false" outlineLevel="0" collapsed="false">
      <c r="A3" s="0" t="s">
        <v>51</v>
      </c>
      <c r="B3" s="0" t="n">
        <v>1</v>
      </c>
      <c r="C3" s="0" t="n">
        <v>1</v>
      </c>
      <c r="D3" s="0" t="n">
        <f aca="false">B3/C3</f>
        <v>1</v>
      </c>
      <c r="E3" s="0" t="n">
        <f aca="false">New!B49</f>
        <v>11</v>
      </c>
      <c r="F3" s="0" t="n">
        <f aca="false">New!C49</f>
        <v>23</v>
      </c>
      <c r="G3" s="0" t="n">
        <f aca="false">New!D49</f>
        <v>0.478260869565217</v>
      </c>
      <c r="H3" s="0" t="n">
        <f aca="false">New!E49</f>
        <v>266.5</v>
      </c>
      <c r="I3" s="0" t="n">
        <f aca="false">New!F49</f>
        <v>557</v>
      </c>
      <c r="J3" s="0" t="n">
        <f aca="false">New!G49</f>
        <v>0.478456014362657</v>
      </c>
    </row>
    <row r="4" customFormat="false" ht="13" hidden="false" customHeight="false" outlineLevel="0" collapsed="false">
      <c r="A4" s="0" t="s">
        <v>36</v>
      </c>
      <c r="B4" s="0" t="n">
        <v>1</v>
      </c>
      <c r="C4" s="0" t="n">
        <v>1</v>
      </c>
      <c r="D4" s="0" t="n">
        <f aca="false">B4/C4</f>
        <v>1</v>
      </c>
      <c r="E4" s="0" t="n">
        <f aca="false">Til!B49</f>
        <v>15</v>
      </c>
      <c r="F4" s="0" t="n">
        <f aca="false">Til!C49</f>
        <v>30</v>
      </c>
      <c r="G4" s="0" t="n">
        <f aca="false">Til!D49</f>
        <v>0.5</v>
      </c>
      <c r="H4" s="0" t="n">
        <f aca="false">Til!E49</f>
        <v>402</v>
      </c>
      <c r="I4" s="0" t="n">
        <f aca="false">Til!F49</f>
        <v>764</v>
      </c>
      <c r="J4" s="0" t="n">
        <f aca="false">Til!G49</f>
        <v>0.526178010471204</v>
      </c>
    </row>
    <row r="5" customFormat="false" ht="13" hidden="false" customHeight="false" outlineLevel="0" collapsed="false">
      <c r="A5" s="0" t="s">
        <v>30</v>
      </c>
      <c r="B5" s="0" t="n">
        <v>1</v>
      </c>
      <c r="C5" s="0" t="n">
        <v>1</v>
      </c>
      <c r="D5" s="0" t="n">
        <f aca="false">B5/C5</f>
        <v>1</v>
      </c>
      <c r="E5" s="0" t="n">
        <f aca="false">Bre!B49</f>
        <v>17.5</v>
      </c>
      <c r="F5" s="0" t="n">
        <f aca="false">Bre!C49</f>
        <v>26</v>
      </c>
      <c r="G5" s="0" t="n">
        <f aca="false">Bre!D49</f>
        <v>0.673076923076923</v>
      </c>
      <c r="H5" s="0" t="n">
        <f aca="false">Bre!E49</f>
        <v>303.5</v>
      </c>
      <c r="I5" s="0" t="n">
        <f aca="false">Bre!F49</f>
        <v>646</v>
      </c>
      <c r="J5" s="0" t="n">
        <f aca="false">Bre!G49</f>
        <v>0.469814241486068</v>
      </c>
    </row>
    <row r="6" customFormat="false" ht="13" hidden="false" customHeight="false" outlineLevel="0" collapsed="false">
      <c r="A6" s="7" t="s">
        <v>25</v>
      </c>
      <c r="B6" s="0" t="n">
        <v>0</v>
      </c>
      <c r="C6" s="0" t="n">
        <v>1</v>
      </c>
      <c r="D6" s="0" t="n">
        <f aca="false">B6/C6</f>
        <v>0</v>
      </c>
      <c r="E6" s="0" t="n">
        <f aca="false">Sal!B49</f>
        <v>17.5</v>
      </c>
      <c r="F6" s="0" t="n">
        <f aca="false">Sal!C49</f>
        <v>25</v>
      </c>
      <c r="G6" s="0" t="n">
        <f aca="false">Sal!D49</f>
        <v>0.7</v>
      </c>
      <c r="H6" s="0" t="n">
        <f aca="false">Sal!E49</f>
        <v>330.5</v>
      </c>
      <c r="I6" s="0" t="n">
        <f aca="false">Sal!F49</f>
        <v>631</v>
      </c>
      <c r="J6" s="0" t="n">
        <f aca="false">Sal!G49</f>
        <v>0.523771790808241</v>
      </c>
    </row>
    <row r="7" customFormat="false" ht="13" hidden="false" customHeight="false" outlineLevel="0" collapsed="false">
      <c r="A7" s="7" t="s">
        <v>16</v>
      </c>
      <c r="B7" s="0" t="n">
        <v>0.5</v>
      </c>
      <c r="C7" s="0" t="n">
        <v>1</v>
      </c>
      <c r="D7" s="0" t="n">
        <f aca="false">B7/C7</f>
        <v>0.5</v>
      </c>
      <c r="E7" s="0" t="n">
        <f aca="false">MilT!B49</f>
        <v>20</v>
      </c>
      <c r="F7" s="0" t="n">
        <f aca="false">MilT!C49</f>
        <v>27</v>
      </c>
      <c r="G7" s="0" t="n">
        <f aca="false">MilT!D49</f>
        <v>0.740740740740741</v>
      </c>
      <c r="H7" s="0" t="n">
        <f aca="false">MilT!E49</f>
        <v>381.5</v>
      </c>
      <c r="I7" s="0" t="n">
        <f aca="false">MilT!F49</f>
        <v>709</v>
      </c>
      <c r="J7" s="0" t="n">
        <f aca="false">MilT!G49</f>
        <v>0.538081805359662</v>
      </c>
    </row>
    <row r="8" customFormat="false" ht="13" hidden="false" customHeight="false" outlineLevel="0" collapsed="false">
      <c r="A8" s="1" t="s">
        <v>32</v>
      </c>
      <c r="B8" s="0" t="n">
        <v>1</v>
      </c>
      <c r="C8" s="0" t="n">
        <v>1</v>
      </c>
      <c r="D8" s="0" t="n">
        <f aca="false">B8/C8</f>
        <v>1</v>
      </c>
      <c r="E8" s="0" t="n">
        <f aca="false">Dee!B49</f>
        <v>13</v>
      </c>
      <c r="F8" s="0" t="n">
        <f aca="false">Dee!C49</f>
        <v>26</v>
      </c>
      <c r="G8" s="0" t="n">
        <f aca="false">Dee!D49</f>
        <v>0.5</v>
      </c>
      <c r="H8" s="0" t="n">
        <f aca="false">Dee!E49</f>
        <v>369</v>
      </c>
      <c r="I8" s="0" t="n">
        <f aca="false">Dee!F49</f>
        <v>662</v>
      </c>
      <c r="J8" s="0" t="n">
        <f aca="false">Dee!G49</f>
        <v>0.557401812688822</v>
      </c>
    </row>
    <row r="9" customFormat="false" ht="13" hidden="false" customHeight="false" outlineLevel="0" collapsed="false">
      <c r="A9" s="7" t="s">
        <v>11</v>
      </c>
      <c r="B9" s="0" t="n">
        <v>0</v>
      </c>
      <c r="C9" s="0" t="n">
        <v>1</v>
      </c>
      <c r="D9" s="0" t="n">
        <f aca="false">B9/C9</f>
        <v>0</v>
      </c>
      <c r="E9" s="0" t="n">
        <f aca="false">Nob!B49</f>
        <v>22.5</v>
      </c>
      <c r="F9" s="0" t="n">
        <f aca="false">Nob!C49</f>
        <v>27</v>
      </c>
      <c r="G9" s="0" t="n">
        <f aca="false">Nob!D49</f>
        <v>0.833333333333333</v>
      </c>
      <c r="H9" s="0" t="n">
        <f aca="false">Nob!E49</f>
        <v>371</v>
      </c>
      <c r="I9" s="0" t="n">
        <f aca="false">Nob!F49</f>
        <v>704</v>
      </c>
      <c r="J9" s="0" t="n">
        <f aca="false">Nob!G49</f>
        <v>0.526988636363636</v>
      </c>
    </row>
    <row r="10" customFormat="false" ht="13" hidden="false" customHeight="false" outlineLevel="0" collapsed="false">
      <c r="A10" s="0" t="s">
        <v>39</v>
      </c>
      <c r="B10" s="0" t="n">
        <v>1</v>
      </c>
      <c r="C10" s="0" t="n">
        <v>1</v>
      </c>
      <c r="D10" s="0" t="n">
        <f aca="false">B10/C10</f>
        <v>1</v>
      </c>
      <c r="E10" s="0" t="n">
        <f aca="false">Heb!B49</f>
        <v>14</v>
      </c>
      <c r="F10" s="0" t="n">
        <f aca="false">Heb!C49</f>
        <v>24</v>
      </c>
      <c r="G10" s="0" t="n">
        <f aca="false">Heb!D49</f>
        <v>0.583333333333333</v>
      </c>
      <c r="H10" s="0" t="n">
        <f aca="false">Heb!E49</f>
        <v>269</v>
      </c>
      <c r="I10" s="0" t="n">
        <f aca="false">Heb!F49</f>
        <v>592</v>
      </c>
      <c r="J10" s="0" t="n">
        <f aca="false">Heb!G49</f>
        <v>0.454391891891892</v>
      </c>
    </row>
    <row r="11" customFormat="false" ht="13" hidden="false" customHeight="false" outlineLevel="0" collapsed="false">
      <c r="A11" s="7" t="s">
        <v>20</v>
      </c>
      <c r="B11" s="0" t="n">
        <v>0.5</v>
      </c>
      <c r="C11" s="0" t="n">
        <v>1</v>
      </c>
      <c r="D11" s="0" t="n">
        <f aca="false">B11/C11</f>
        <v>0.5</v>
      </c>
      <c r="E11" s="0" t="n">
        <f aca="false">Bel!B49</f>
        <v>20</v>
      </c>
      <c r="F11" s="0" t="n">
        <f aca="false">Bel!C49</f>
        <v>28</v>
      </c>
      <c r="G11" s="0" t="n">
        <f aca="false">Bel!D49</f>
        <v>0.714285714285714</v>
      </c>
      <c r="H11" s="0" t="n">
        <f aca="false">Bel!E49</f>
        <v>379.5</v>
      </c>
      <c r="I11" s="0" t="n">
        <f aca="false">Bel!F49</f>
        <v>721</v>
      </c>
      <c r="J11" s="0" t="n">
        <f aca="false">Bel!G49</f>
        <v>0.526352288488211</v>
      </c>
    </row>
    <row r="12" customFormat="false" ht="13" hidden="false" customHeight="false" outlineLevel="0" collapsed="false">
      <c r="A12" s="0" t="s">
        <v>40</v>
      </c>
      <c r="B12" s="0" t="n">
        <v>0</v>
      </c>
      <c r="C12" s="0" t="n">
        <v>1</v>
      </c>
      <c r="D12" s="0" t="n">
        <f aca="false">B12/C12</f>
        <v>0</v>
      </c>
      <c r="E12" s="0" t="n">
        <f aca="false">Sou!B49</f>
        <v>13.5</v>
      </c>
      <c r="F12" s="0" t="n">
        <f aca="false">Sou!C49</f>
        <v>27</v>
      </c>
      <c r="G12" s="0" t="n">
        <f aca="false">Sou!D49</f>
        <v>0.5</v>
      </c>
      <c r="H12" s="0" t="n">
        <f aca="false">Sou!E49</f>
        <v>397.5</v>
      </c>
      <c r="I12" s="0" t="n">
        <f aca="false">Sou!F49</f>
        <v>703</v>
      </c>
      <c r="J12" s="0" t="n">
        <f aca="false">Sou!G49</f>
        <v>0.565433854907539</v>
      </c>
    </row>
    <row r="13" customFormat="false" ht="13" hidden="false" customHeight="false" outlineLevel="0" collapsed="false">
      <c r="A13" s="7" t="s">
        <v>14</v>
      </c>
      <c r="B13" s="0" t="n">
        <v>1</v>
      </c>
      <c r="C13" s="0" t="n">
        <v>1</v>
      </c>
      <c r="D13" s="0" t="n">
        <f aca="false">B13/C13</f>
        <v>1</v>
      </c>
      <c r="E13" s="0" t="n">
        <f aca="false">Cus!B49</f>
        <v>21</v>
      </c>
      <c r="F13" s="0" t="n">
        <f aca="false">Cus!C49</f>
        <v>26</v>
      </c>
      <c r="G13" s="0" t="n">
        <f aca="false">Cus!D49</f>
        <v>0.807692307692308</v>
      </c>
      <c r="H13" s="0" t="n">
        <f aca="false">Cus!E49</f>
        <v>348.5</v>
      </c>
      <c r="I13" s="0" t="n">
        <f aca="false">Cus!F49</f>
        <v>687</v>
      </c>
      <c r="J13" s="0" t="n">
        <f aca="false">Cus!G49</f>
        <v>0.507278020378457</v>
      </c>
    </row>
    <row r="14" customFormat="false" ht="13" hidden="false" customHeight="false" outlineLevel="0" collapsed="false">
      <c r="A14" s="7" t="s">
        <v>27</v>
      </c>
      <c r="B14" s="0" t="n">
        <v>1</v>
      </c>
      <c r="C14" s="0" t="n">
        <v>1</v>
      </c>
      <c r="D14" s="0" t="n">
        <f aca="false">B14/C14</f>
        <v>1</v>
      </c>
      <c r="E14" s="0" t="n">
        <f aca="false">Exe!B49</f>
        <v>16.5</v>
      </c>
      <c r="F14" s="0" t="n">
        <f aca="false">Exe!C49</f>
        <v>27</v>
      </c>
      <c r="G14" s="0" t="n">
        <f aca="false">Exe!D49</f>
        <v>0.611111111111111</v>
      </c>
      <c r="H14" s="0" t="n">
        <f aca="false">Exe!E49</f>
        <v>398.5</v>
      </c>
      <c r="I14" s="0" t="n">
        <f aca="false">Exe!F49</f>
        <v>702</v>
      </c>
      <c r="J14" s="0" t="n">
        <f aca="false">Exe!G49</f>
        <v>0.567663817663818</v>
      </c>
    </row>
    <row r="15" customFormat="false" ht="13" hidden="false" customHeight="false" outlineLevel="0" collapsed="false">
      <c r="A15" s="0" t="s">
        <v>178</v>
      </c>
      <c r="B15" s="0" t="n">
        <v>1</v>
      </c>
      <c r="C15" s="0" t="n">
        <v>1</v>
      </c>
      <c r="D15" s="0" t="n">
        <f aca="false">B15/C15</f>
        <v>1</v>
      </c>
      <c r="E15" s="0" t="n">
        <f aca="false">StP!B49</f>
        <v>12.5</v>
      </c>
      <c r="F15" s="0" t="n">
        <f aca="false">StP!C49</f>
        <v>26</v>
      </c>
      <c r="G15" s="0" t="n">
        <f aca="false">StP!D49</f>
        <v>0.480769230769231</v>
      </c>
      <c r="H15" s="0" t="n">
        <f aca="false">StP!E49</f>
        <v>374</v>
      </c>
      <c r="I15" s="0" t="n">
        <f aca="false">StP!F49</f>
        <v>688</v>
      </c>
      <c r="J15" s="0" t="n">
        <f aca="false">StP!G49</f>
        <v>0.543604651162791</v>
      </c>
    </row>
    <row r="16" customFormat="false" ht="13" hidden="false" customHeight="false" outlineLevel="0" collapsed="false">
      <c r="A16" s="7" t="s">
        <v>29</v>
      </c>
      <c r="B16" s="0" t="n">
        <v>1</v>
      </c>
      <c r="C16" s="0" t="n">
        <v>1</v>
      </c>
      <c r="D16" s="0" t="n">
        <f aca="false">B16/C16</f>
        <v>1</v>
      </c>
      <c r="E16" s="0" t="n">
        <f aca="false">Tab!B49</f>
        <v>14</v>
      </c>
      <c r="F16" s="0" t="n">
        <f aca="false">Tab!C49</f>
        <v>25</v>
      </c>
      <c r="G16" s="0" t="n">
        <f aca="false">Tab!D49</f>
        <v>0.56</v>
      </c>
      <c r="H16" s="0" t="n">
        <f aca="false">Tab!E49</f>
        <v>376</v>
      </c>
      <c r="I16" s="0" t="n">
        <f aca="false">Tab!F49</f>
        <v>647</v>
      </c>
      <c r="J16" s="0" t="n">
        <f aca="false">Tab!G49</f>
        <v>0.581143740340031</v>
      </c>
    </row>
    <row r="17" customFormat="false" ht="13" hidden="false" customHeight="false" outlineLevel="0" collapsed="false">
      <c r="A17" s="0" t="s">
        <v>32</v>
      </c>
      <c r="B17" s="0" t="n">
        <v>0</v>
      </c>
      <c r="C17" s="0" t="n">
        <v>1</v>
      </c>
      <c r="D17" s="0" t="n">
        <f aca="false">B17/C17</f>
        <v>0</v>
      </c>
      <c r="E17" s="0" t="n">
        <f aca="false">Dee!B49</f>
        <v>13</v>
      </c>
      <c r="F17" s="0" t="n">
        <f aca="false">Dee!C49</f>
        <v>26</v>
      </c>
      <c r="G17" s="0" t="n">
        <f aca="false">Dee!D49</f>
        <v>0.5</v>
      </c>
      <c r="H17" s="0" t="n">
        <f aca="false">Dee!E49</f>
        <v>369</v>
      </c>
      <c r="I17" s="0" t="n">
        <f aca="false">Dee!F49</f>
        <v>662</v>
      </c>
      <c r="J17" s="0" t="n">
        <f aca="false">Dee!G49</f>
        <v>0.557401812688822</v>
      </c>
    </row>
    <row r="18" customFormat="false" ht="13" hidden="false" customHeight="false" outlineLevel="0" collapsed="false">
      <c r="A18" s="0" t="s">
        <v>30</v>
      </c>
      <c r="B18" s="0" t="n">
        <v>1</v>
      </c>
      <c r="C18" s="0" t="n">
        <v>1</v>
      </c>
      <c r="D18" s="0" t="n">
        <f aca="false">B18/C18</f>
        <v>1</v>
      </c>
      <c r="E18" s="0" t="n">
        <f aca="false">Bre!B49</f>
        <v>17.5</v>
      </c>
      <c r="F18" s="0" t="n">
        <f aca="false">Bre!C49</f>
        <v>26</v>
      </c>
      <c r="G18" s="0" t="n">
        <f aca="false">Bre!D49</f>
        <v>0.673076923076923</v>
      </c>
      <c r="H18" s="0" t="n">
        <f aca="false">Bre!E49</f>
        <v>303.5</v>
      </c>
      <c r="I18" s="0" t="n">
        <f aca="false">Bre!F49</f>
        <v>646</v>
      </c>
      <c r="J18" s="0" t="n">
        <f aca="false">Bre!G49</f>
        <v>0.469814241486068</v>
      </c>
    </row>
    <row r="19" customFormat="false" ht="13" hidden="false" customHeight="false" outlineLevel="0" collapsed="false">
      <c r="A19" s="0" t="s">
        <v>48</v>
      </c>
      <c r="B19" s="0" t="n">
        <v>1</v>
      </c>
      <c r="C19" s="0" t="n">
        <v>1</v>
      </c>
      <c r="D19" s="0" t="n">
        <f aca="false">B19/C19</f>
        <v>1</v>
      </c>
      <c r="E19" s="0" t="n">
        <f aca="false">Pro!B49</f>
        <v>11</v>
      </c>
      <c r="F19" s="0" t="n">
        <f aca="false">Pro!C49</f>
        <v>26</v>
      </c>
      <c r="G19" s="0" t="n">
        <f aca="false">Pro!D49</f>
        <v>0.423076923076923</v>
      </c>
      <c r="H19" s="0" t="n">
        <f aca="false">Pro!E49</f>
        <v>367</v>
      </c>
      <c r="I19" s="0" t="n">
        <f aca="false">Pro!F49</f>
        <v>673</v>
      </c>
      <c r="J19" s="0" t="n">
        <f aca="false">Pro!G49</f>
        <v>0.545319465081724</v>
      </c>
    </row>
    <row r="20" customFormat="false" ht="13" hidden="false" customHeight="false" outlineLevel="0" collapsed="false">
      <c r="A20" s="7" t="s">
        <v>27</v>
      </c>
      <c r="B20" s="0" t="n">
        <v>1</v>
      </c>
      <c r="C20" s="0" t="n">
        <v>1</v>
      </c>
      <c r="D20" s="0" t="n">
        <f aca="false">B20/C20</f>
        <v>1</v>
      </c>
      <c r="E20" s="0" t="n">
        <f aca="false">Exe!B49</f>
        <v>16.5</v>
      </c>
      <c r="F20" s="0" t="n">
        <f aca="false">Exe!C49</f>
        <v>27</v>
      </c>
      <c r="G20" s="0" t="n">
        <f aca="false">Exe!D49</f>
        <v>0.611111111111111</v>
      </c>
      <c r="H20" s="0" t="n">
        <f aca="false">Exe!E49</f>
        <v>398.5</v>
      </c>
      <c r="I20" s="0" t="n">
        <f aca="false">Exe!F49</f>
        <v>702</v>
      </c>
      <c r="J20" s="0" t="n">
        <f aca="false">Exe!G49</f>
        <v>0.567663817663818</v>
      </c>
    </row>
    <row r="21" customFormat="false" ht="13" hidden="false" customHeight="false" outlineLevel="0" collapsed="false">
      <c r="A21" s="0" t="s">
        <v>36</v>
      </c>
      <c r="B21" s="0" t="n">
        <v>1</v>
      </c>
      <c r="C21" s="0" t="n">
        <v>1</v>
      </c>
      <c r="D21" s="0" t="n">
        <f aca="false">B21/C21</f>
        <v>1</v>
      </c>
      <c r="E21" s="0" t="n">
        <f aca="false">Til!B49</f>
        <v>15</v>
      </c>
      <c r="F21" s="0" t="n">
        <f aca="false">Til!C49</f>
        <v>30</v>
      </c>
      <c r="G21" s="0" t="n">
        <f aca="false">Til!D49</f>
        <v>0.5</v>
      </c>
      <c r="H21" s="0" t="n">
        <f aca="false">Til!E49</f>
        <v>402</v>
      </c>
      <c r="I21" s="0" t="n">
        <f aca="false">Til!F49</f>
        <v>764</v>
      </c>
      <c r="J21" s="0" t="n">
        <f aca="false">Til!G49</f>
        <v>0.526178010471204</v>
      </c>
    </row>
    <row r="22" customFormat="false" ht="13" hidden="false" customHeight="false" outlineLevel="0" collapsed="false">
      <c r="A22" s="7" t="s">
        <v>21</v>
      </c>
      <c r="B22" s="0" t="n">
        <v>0</v>
      </c>
      <c r="C22" s="0" t="n">
        <v>1</v>
      </c>
      <c r="D22" s="0" t="n">
        <f aca="false">B22/C22</f>
        <v>0</v>
      </c>
      <c r="E22" s="0" t="n">
        <f aca="false">NMH!B49</f>
        <v>18.5</v>
      </c>
      <c r="F22" s="0" t="n">
        <f aca="false">NMH!C49</f>
        <v>26</v>
      </c>
      <c r="G22" s="0" t="n">
        <f aca="false">NMH!D49</f>
        <v>0.711538461538462</v>
      </c>
      <c r="H22" s="0" t="n">
        <f aca="false">NMH!E49</f>
        <v>360</v>
      </c>
      <c r="I22" s="0" t="n">
        <f aca="false">NMH!F49</f>
        <v>676</v>
      </c>
      <c r="J22" s="0" t="n">
        <f aca="false">NMH!G49</f>
        <v>0.532544378698225</v>
      </c>
    </row>
    <row r="23" customFormat="false" ht="13" hidden="false" customHeight="false" outlineLevel="0" collapsed="false">
      <c r="A23" s="0" t="s">
        <v>53</v>
      </c>
      <c r="B23" s="0" t="n">
        <v>1</v>
      </c>
      <c r="C23" s="0" t="n">
        <v>1</v>
      </c>
      <c r="D23" s="0" t="n">
        <f aca="false">B23/C23</f>
        <v>1</v>
      </c>
      <c r="E23" s="0" t="n">
        <f aca="false">Ver!B49</f>
        <v>11.5</v>
      </c>
      <c r="F23" s="0" t="n">
        <f aca="false">Ver!C49</f>
        <v>23</v>
      </c>
      <c r="G23" s="0" t="n">
        <f aca="false">Ver!D49</f>
        <v>0.5</v>
      </c>
      <c r="H23" s="0" t="n">
        <f aca="false">Ver!E49</f>
        <v>225.5</v>
      </c>
      <c r="I23" s="0" t="n">
        <f aca="false">Ver!F49</f>
        <v>537</v>
      </c>
      <c r="J23" s="0" t="n">
        <f aca="false">Ver!G49</f>
        <v>0.419925512104283</v>
      </c>
    </row>
    <row r="24" customFormat="false" ht="13" hidden="false" customHeight="false" outlineLevel="0" collapsed="false">
      <c r="A24" s="0" t="s">
        <v>57</v>
      </c>
      <c r="B24" s="0" t="n">
        <v>1</v>
      </c>
      <c r="C24" s="0" t="n">
        <v>1</v>
      </c>
      <c r="D24" s="0" t="n">
        <f aca="false">B24/C24</f>
        <v>1</v>
      </c>
      <c r="E24" s="0" t="n">
        <f aca="false">Hol!B49</f>
        <v>5.5</v>
      </c>
      <c r="F24" s="0" t="n">
        <f aca="false">Hol!C49</f>
        <v>26</v>
      </c>
      <c r="G24" s="0" t="n">
        <f aca="false">Hol!D49</f>
        <v>0.211538461538462</v>
      </c>
      <c r="H24" s="0" t="n">
        <f aca="false">Hol!E49</f>
        <v>387</v>
      </c>
      <c r="I24" s="0" t="n">
        <f aca="false">Hol!F49</f>
        <v>678</v>
      </c>
      <c r="J24" s="0" t="n">
        <f aca="false">Hol!G49</f>
        <v>0.570796460176991</v>
      </c>
    </row>
    <row r="25" customFormat="false" ht="13" hidden="false" customHeight="false" outlineLevel="0" collapsed="false">
      <c r="A25" s="0" t="s">
        <v>31</v>
      </c>
      <c r="B25" s="0" t="n">
        <v>1</v>
      </c>
      <c r="C25" s="0" t="n">
        <v>1</v>
      </c>
      <c r="D25" s="0" t="n">
        <f aca="false">B25/C25</f>
        <v>1</v>
      </c>
      <c r="E25" s="0" t="n">
        <f aca="false">And!B49</f>
        <v>15</v>
      </c>
      <c r="F25" s="0" t="n">
        <f aca="false">And!C49</f>
        <v>27</v>
      </c>
      <c r="G25" s="0" t="n">
        <f aca="false">And!D49</f>
        <v>0.555555555555556</v>
      </c>
      <c r="H25" s="0" t="n">
        <f aca="false">And!E49</f>
        <v>383.5</v>
      </c>
      <c r="I25" s="0" t="n">
        <f aca="false">And!F49</f>
        <v>694</v>
      </c>
      <c r="J25" s="0" t="n">
        <f aca="false">And!G49</f>
        <v>0.552593659942363</v>
      </c>
    </row>
    <row r="26" customFormat="false" ht="13" hidden="false" customHeight="false" outlineLevel="0" collapsed="false">
      <c r="A26" s="0" t="s">
        <v>57</v>
      </c>
      <c r="B26" s="0" t="n">
        <v>1</v>
      </c>
      <c r="C26" s="0" t="n">
        <v>1</v>
      </c>
      <c r="D26" s="0" t="n">
        <f aca="false">B26/C26</f>
        <v>1</v>
      </c>
      <c r="E26" s="0" t="n">
        <f aca="false">Hol!B49</f>
        <v>5.5</v>
      </c>
      <c r="F26" s="0" t="n">
        <f aca="false">Hol!C49</f>
        <v>26</v>
      </c>
      <c r="G26" s="0" t="n">
        <f aca="false">Hol!D49</f>
        <v>0.211538461538462</v>
      </c>
      <c r="H26" s="0" t="n">
        <f aca="false">Hol!E49</f>
        <v>387</v>
      </c>
      <c r="I26" s="0" t="n">
        <f aca="false">Hol!F49</f>
        <v>678</v>
      </c>
      <c r="J26" s="0" t="n">
        <f aca="false">Hol!G49</f>
        <v>0.570796460176991</v>
      </c>
    </row>
    <row r="27" customFormat="false" ht="13" hidden="false" customHeight="false" outlineLevel="0" collapsed="false">
      <c r="A27" s="0" t="s">
        <v>48</v>
      </c>
      <c r="B27" s="0" t="n">
        <v>1</v>
      </c>
      <c r="C27" s="0" t="n">
        <v>1</v>
      </c>
      <c r="D27" s="0" t="n">
        <f aca="false">B27/C27</f>
        <v>1</v>
      </c>
      <c r="E27" s="0" t="n">
        <f aca="false">Pro!B49</f>
        <v>11</v>
      </c>
      <c r="F27" s="0" t="n">
        <f aca="false">Pro!C49</f>
        <v>26</v>
      </c>
      <c r="G27" s="0" t="n">
        <f aca="false">Pro!D49</f>
        <v>0.423076923076923</v>
      </c>
      <c r="H27" s="0" t="n">
        <f aca="false">Pro!E49</f>
        <v>367</v>
      </c>
      <c r="I27" s="0" t="n">
        <f aca="false">Pro!F49</f>
        <v>673</v>
      </c>
      <c r="J27" s="0" t="n">
        <f aca="false">Pro!G49</f>
        <v>0.545319465081724</v>
      </c>
    </row>
    <row r="28" customFormat="false" ht="13" hidden="false" customHeight="false" outlineLevel="0" collapsed="false">
      <c r="A28" s="7" t="s">
        <v>14</v>
      </c>
      <c r="B28" s="0" t="n">
        <v>0</v>
      </c>
      <c r="C28" s="0" t="n">
        <v>1</v>
      </c>
      <c r="D28" s="0" t="n">
        <f aca="false">B28/C28</f>
        <v>0</v>
      </c>
      <c r="E28" s="0" t="n">
        <f aca="false">Cus!B49</f>
        <v>21</v>
      </c>
      <c r="F28" s="0" t="n">
        <f aca="false">Cus!C49</f>
        <v>26</v>
      </c>
      <c r="G28" s="0" t="n">
        <f aca="false">Cus!D49</f>
        <v>0.807692307692308</v>
      </c>
      <c r="H28" s="0" t="n">
        <f aca="false">Cus!E49</f>
        <v>348.5</v>
      </c>
      <c r="I28" s="0" t="n">
        <f aca="false">Cus!F49</f>
        <v>687</v>
      </c>
      <c r="J28" s="0" t="n">
        <f aca="false">Cus!G49</f>
        <v>0.507278020378457</v>
      </c>
    </row>
    <row r="29" customFormat="false" ht="13" hidden="false" customHeight="false" outlineLevel="0" collapsed="false">
      <c r="A29" s="7" t="s">
        <v>16</v>
      </c>
      <c r="B29" s="0" t="n">
        <v>0</v>
      </c>
      <c r="C29" s="0" t="n">
        <v>1</v>
      </c>
      <c r="D29" s="0" t="n">
        <f aca="false">B29/C29</f>
        <v>0</v>
      </c>
      <c r="E29" s="0" t="n">
        <f aca="false">MilT!B49</f>
        <v>20</v>
      </c>
      <c r="F29" s="0" t="n">
        <f aca="false">MilT!C49</f>
        <v>27</v>
      </c>
      <c r="G29" s="0" t="n">
        <f aca="false">MilT!D49</f>
        <v>0.740740740740741</v>
      </c>
      <c r="H29" s="0" t="n">
        <f aca="false">MilT!E49</f>
        <v>381.5</v>
      </c>
      <c r="I29" s="0" t="n">
        <f aca="false">MilT!F49</f>
        <v>709</v>
      </c>
      <c r="J29" s="0" t="n">
        <f aca="false">MilT!G49</f>
        <v>0.538081805359662</v>
      </c>
    </row>
    <row r="30" customFormat="false" ht="13" hidden="false" customHeight="false" outlineLevel="0" collapsed="false">
      <c r="A30" s="1" t="s">
        <v>36</v>
      </c>
      <c r="B30" s="0" t="n">
        <v>0</v>
      </c>
      <c r="C30" s="0" t="n">
        <v>1</v>
      </c>
      <c r="D30" s="0" t="n">
        <f aca="false">B30/C30</f>
        <v>0</v>
      </c>
      <c r="E30" s="0" t="n">
        <f aca="false">Til!B49</f>
        <v>15</v>
      </c>
      <c r="F30" s="0" t="n">
        <f aca="false">Til!C49</f>
        <v>30</v>
      </c>
      <c r="G30" s="0" t="n">
        <f aca="false">Til!D49</f>
        <v>0.5</v>
      </c>
      <c r="H30" s="0" t="n">
        <f aca="false">Til!E49</f>
        <v>402</v>
      </c>
      <c r="I30" s="0" t="n">
        <f aca="false">Til!F49</f>
        <v>764</v>
      </c>
      <c r="J30" s="0" t="n">
        <f aca="false">Til!G49</f>
        <v>0.526178010471204</v>
      </c>
    </row>
    <row r="49" customFormat="false" ht="13" hidden="false" customHeight="false" outlineLevel="0" collapsed="false">
      <c r="B49" s="0" t="n">
        <f aca="false">SUM(B2:B48)</f>
        <v>20</v>
      </c>
      <c r="C49" s="0" t="n">
        <f aca="false">SUM(C2:C48)</f>
        <v>29</v>
      </c>
      <c r="D49" s="0" t="n">
        <f aca="false">B49/C49</f>
        <v>0.689655172413793</v>
      </c>
      <c r="E49" s="0" t="n">
        <f aca="false">SUM(E2:E48)</f>
        <v>435</v>
      </c>
      <c r="F49" s="0" t="n">
        <f aca="false">SUM(F2:F48)</f>
        <v>764</v>
      </c>
      <c r="G49" s="0" t="n">
        <f aca="false">E49/F49</f>
        <v>0.569371727748691</v>
      </c>
      <c r="H49" s="0" t="n">
        <f aca="false">SUM(H2:H48)</f>
        <v>10367</v>
      </c>
      <c r="I49" s="0" t="n">
        <f aca="false">SUM(I2:I48)</f>
        <v>19606</v>
      </c>
      <c r="J49" s="0" t="n">
        <f aca="false">H49/I49</f>
        <v>0.528766704070183</v>
      </c>
      <c r="K49" s="0" t="n">
        <f aca="false">0.25*D49+0.21*G49+0.54*J49</f>
        <v>0.577515876128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189</v>
      </c>
    </row>
    <row r="3" customFormat="false" ht="13" hidden="false" customHeight="false" outlineLevel="0" collapsed="false">
      <c r="A3" s="0" t="s">
        <v>189</v>
      </c>
    </row>
    <row r="4" customFormat="false" ht="13" hidden="false" customHeight="false" outlineLevel="0" collapsed="false">
      <c r="A4" s="0" t="s">
        <v>190</v>
      </c>
    </row>
    <row r="5" customFormat="false" ht="13" hidden="false" customHeight="false" outlineLevel="0" collapsed="false">
      <c r="D5" s="0" t="e">
        <f aca="false">B5/C5</f>
        <v>#DIV/0!</v>
      </c>
      <c r="G5" s="0" t="e">
        <f aca="false">E5/F5</f>
        <v>#DIV/0!</v>
      </c>
      <c r="J5" s="0" t="e">
        <f aca="false">H5/I5</f>
        <v>#DIV/0!</v>
      </c>
    </row>
    <row r="6" customFormat="false" ht="13" hidden="false" customHeight="false" outlineLevel="0" collapsed="false">
      <c r="D6" s="0" t="e">
        <f aca="false">B6/C6</f>
        <v>#DIV/0!</v>
      </c>
      <c r="G6" s="0" t="e">
        <f aca="false">E6/F6</f>
        <v>#DIV/0!</v>
      </c>
      <c r="J6" s="0" t="e">
        <f aca="false">H6/I6</f>
        <v>#DIV/0!</v>
      </c>
    </row>
    <row r="7" customFormat="false" ht="13" hidden="false" customHeight="false" outlineLevel="0" collapsed="false">
      <c r="D7" s="0" t="e">
        <f aca="false">B7/C7</f>
        <v>#DIV/0!</v>
      </c>
      <c r="G7" s="0" t="e">
        <f aca="false">E7/F7</f>
        <v>#DIV/0!</v>
      </c>
      <c r="J7" s="0" t="e">
        <f aca="false">H7/I7</f>
        <v>#DIV/0!</v>
      </c>
    </row>
    <row r="8" customFormat="false" ht="13" hidden="false" customHeight="false" outlineLevel="0" collapsed="false">
      <c r="D8" s="0" t="e">
        <f aca="false">B8/C8</f>
        <v>#DIV/0!</v>
      </c>
      <c r="G8" s="0" t="e">
        <f aca="false">E8/F8</f>
        <v>#DIV/0!</v>
      </c>
      <c r="J8" s="0" t="e">
        <f aca="false">H8/I8</f>
        <v>#DIV/0!</v>
      </c>
    </row>
    <row r="9" customFormat="false" ht="13" hidden="false" customHeight="false" outlineLevel="0" collapsed="false">
      <c r="D9" s="0" t="e">
        <f aca="false">B9/C9</f>
        <v>#DIV/0!</v>
      </c>
      <c r="G9" s="0" t="e">
        <f aca="false">E9/F9</f>
        <v>#DIV/0!</v>
      </c>
      <c r="J9" s="0" t="e">
        <f aca="false">H9/I9</f>
        <v>#DIV/0!</v>
      </c>
    </row>
    <row r="10" customFormat="false" ht="13" hidden="false" customHeight="false" outlineLevel="0" collapsed="false">
      <c r="D10" s="0" t="e">
        <f aca="false">B10/C10</f>
        <v>#DIV/0!</v>
      </c>
      <c r="G10" s="0" t="e">
        <f aca="false">E10/F10</f>
        <v>#DIV/0!</v>
      </c>
      <c r="J10" s="0" t="e">
        <f aca="false">H10/I10</f>
        <v>#DIV/0!</v>
      </c>
    </row>
    <row r="11" customFormat="false" ht="13" hidden="false" customHeight="false" outlineLevel="0" collapsed="false">
      <c r="D11" s="0" t="e">
        <f aca="false">B11/C11</f>
        <v>#DIV/0!</v>
      </c>
      <c r="G11" s="0" t="e">
        <f aca="false">E11/F11</f>
        <v>#DIV/0!</v>
      </c>
      <c r="J11" s="0" t="e">
        <f aca="false">H11/I11</f>
        <v>#DIV/0!</v>
      </c>
    </row>
    <row r="12" customFormat="false" ht="13" hidden="false" customHeight="false" outlineLevel="0" collapsed="false">
      <c r="D12" s="0" t="e">
        <f aca="false">B12/C12</f>
        <v>#DIV/0!</v>
      </c>
      <c r="G12" s="0" t="e">
        <f aca="false">E12/F12</f>
        <v>#DIV/0!</v>
      </c>
      <c r="J12" s="0" t="e">
        <f aca="false">H12/I12</f>
        <v>#DIV/0!</v>
      </c>
    </row>
    <row r="13" customFormat="false" ht="13" hidden="false" customHeight="false" outlineLevel="0" collapsed="false">
      <c r="D13" s="0" t="e">
        <f aca="false">B13/C13</f>
        <v>#DIV/0!</v>
      </c>
      <c r="G13" s="0" t="e">
        <f aca="false">E13/F13</f>
        <v>#DIV/0!</v>
      </c>
      <c r="J13" s="0" t="e">
        <f aca="false">H13/I13</f>
        <v>#DIV/0!</v>
      </c>
    </row>
    <row r="14" customFormat="false" ht="13" hidden="false" customHeight="false" outlineLevel="0" collapsed="false">
      <c r="D14" s="0" t="e">
        <f aca="false">B14/C14</f>
        <v>#DIV/0!</v>
      </c>
      <c r="G14" s="0" t="e">
        <f aca="false">E14/F14</f>
        <v>#DIV/0!</v>
      </c>
      <c r="J14" s="0" t="e">
        <f aca="false">H14/I14</f>
        <v>#DIV/0!</v>
      </c>
    </row>
    <row r="15" customFormat="false" ht="13" hidden="false" customHeight="false" outlineLevel="0" collapsed="false">
      <c r="D15" s="0" t="e">
        <f aca="false">B15/C15</f>
        <v>#DIV/0!</v>
      </c>
      <c r="G15" s="0" t="e">
        <f aca="false">E15/F15</f>
        <v>#DIV/0!</v>
      </c>
      <c r="J15" s="0" t="e">
        <f aca="false">H15/I15</f>
        <v>#DIV/0!</v>
      </c>
    </row>
    <row r="16" customFormat="false" ht="13" hidden="false" customHeight="false" outlineLevel="0" collapsed="false">
      <c r="D16" s="0" t="e">
        <f aca="false">B16/C16</f>
        <v>#DIV/0!</v>
      </c>
      <c r="G16" s="0" t="e">
        <f aca="false">E16/F16</f>
        <v>#DIV/0!</v>
      </c>
      <c r="J16" s="0" t="e">
        <f aca="false">H16/I16</f>
        <v>#DIV/0!</v>
      </c>
    </row>
    <row r="17" customFormat="false" ht="13" hidden="false" customHeight="false" outlineLevel="0" collapsed="false">
      <c r="D17" s="0" t="e">
        <f aca="false">B17/C17</f>
        <v>#DIV/0!</v>
      </c>
      <c r="G17" s="0" t="e">
        <f aca="false">E17/F17</f>
        <v>#DIV/0!</v>
      </c>
      <c r="J17" s="0" t="e">
        <f aca="false">H17/I17</f>
        <v>#DIV/0!</v>
      </c>
    </row>
    <row r="18" customFormat="false" ht="13" hidden="false" customHeight="false" outlineLevel="0" collapsed="false">
      <c r="D18" s="0" t="e">
        <f aca="false">B18/C18</f>
        <v>#DIV/0!</v>
      </c>
      <c r="G18" s="0" t="e">
        <f aca="false">E18/F18</f>
        <v>#DIV/0!</v>
      </c>
      <c r="J18" s="0" t="e">
        <f aca="false">H18/I18</f>
        <v>#DIV/0!</v>
      </c>
    </row>
    <row r="19" customFormat="false" ht="13" hidden="false" customHeight="false" outlineLevel="0" collapsed="false">
      <c r="D19" s="0" t="e">
        <f aca="false">B19/C19</f>
        <v>#DIV/0!</v>
      </c>
      <c r="G19" s="0" t="e">
        <f aca="false">E19/F19</f>
        <v>#DIV/0!</v>
      </c>
      <c r="J19" s="0" t="e">
        <f aca="false">H19/I19</f>
        <v>#DIV/0!</v>
      </c>
    </row>
    <row r="20" customFormat="false" ht="13" hidden="false" customHeight="false" outlineLevel="0" collapsed="false">
      <c r="D20" s="0" t="e">
        <f aca="false">B20/C20</f>
        <v>#DIV/0!</v>
      </c>
      <c r="G20" s="0" t="e">
        <f aca="false">E20/F20</f>
        <v>#DIV/0!</v>
      </c>
      <c r="J20" s="0" t="e">
        <f aca="false">H20/I20</f>
        <v>#DIV/0!</v>
      </c>
    </row>
    <row r="21" customFormat="false" ht="13" hidden="false" customHeight="false" outlineLevel="0" collapsed="false">
      <c r="D21" s="0" t="e">
        <f aca="false">B21/C21</f>
        <v>#DIV/0!</v>
      </c>
      <c r="G21" s="0" t="e">
        <f aca="false">E21/F21</f>
        <v>#DIV/0!</v>
      </c>
      <c r="J21" s="0" t="e">
        <f aca="false">H21/I21</f>
        <v>#DIV/0!</v>
      </c>
    </row>
    <row r="22" customFormat="false" ht="13" hidden="false" customHeight="false" outlineLevel="0" collapsed="false">
      <c r="D22" s="0" t="e">
        <f aca="false">B22/C22</f>
        <v>#DIV/0!</v>
      </c>
      <c r="G22" s="0" t="e">
        <f aca="false">E22/F22</f>
        <v>#DIV/0!</v>
      </c>
      <c r="J22" s="0" t="e">
        <f aca="false">H22/I22</f>
        <v>#DIV/0!</v>
      </c>
    </row>
    <row r="23" customFormat="false" ht="13" hidden="false" customHeight="false" outlineLevel="0" collapsed="false">
      <c r="D23" s="0" t="e">
        <f aca="false">B23/C23</f>
        <v>#DIV/0!</v>
      </c>
      <c r="G23" s="0" t="e">
        <f aca="false">E23/F23</f>
        <v>#DIV/0!</v>
      </c>
      <c r="J23" s="0" t="e">
        <f aca="false">H23/I23</f>
        <v>#DIV/0!</v>
      </c>
    </row>
    <row r="24" customFormat="false" ht="13" hidden="false" customHeight="false" outlineLevel="0" collapsed="false">
      <c r="D24" s="0" t="e">
        <f aca="false">B24/C24</f>
        <v>#DIV/0!</v>
      </c>
      <c r="G24" s="0" t="e">
        <f aca="false">E24/F24</f>
        <v>#DIV/0!</v>
      </c>
      <c r="J24" s="0" t="e">
        <f aca="false">H24/I24</f>
        <v>#DIV/0!</v>
      </c>
    </row>
    <row r="25" customFormat="false" ht="13" hidden="false" customHeight="false" outlineLevel="0" collapsed="false">
      <c r="D25" s="0" t="e">
        <f aca="false">B25/C25</f>
        <v>#DIV/0!</v>
      </c>
      <c r="G25" s="0" t="e">
        <f aca="false">E25/F25</f>
        <v>#DIV/0!</v>
      </c>
      <c r="J25" s="0" t="e">
        <f aca="false">H25/I25</f>
        <v>#DIV/0!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0</v>
      </c>
      <c r="C49" s="0" t="n">
        <f aca="false">SUM(C2:C48)</f>
        <v>0</v>
      </c>
      <c r="D49" s="0" t="e">
        <f aca="false">B49/C49</f>
        <v>#DIV/0!</v>
      </c>
      <c r="E49" s="0" t="n">
        <f aca="false">SUM(E2:E48)</f>
        <v>0</v>
      </c>
      <c r="F49" s="0" t="n">
        <f aca="false">SUM(F2:F48)</f>
        <v>0</v>
      </c>
      <c r="G49" s="0" t="e">
        <f aca="false">E49/F49</f>
        <v>#DIV/0!</v>
      </c>
      <c r="H49" s="0" t="n">
        <f aca="false">SUM(H2:H48)</f>
        <v>0</v>
      </c>
      <c r="I49" s="0" t="n">
        <f aca="false">SUM(I2:I48)</f>
        <v>0</v>
      </c>
      <c r="J49" s="0" t="e">
        <f aca="false">H49/I49</f>
        <v>#DIV/0!</v>
      </c>
      <c r="K49" s="0" t="e">
        <f aca="false">0.25*D49+0.21*G49+0.54*J49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J2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12</v>
      </c>
      <c r="B2" s="0" t="n">
        <v>0</v>
      </c>
      <c r="C2" s="0" t="n">
        <v>1</v>
      </c>
      <c r="D2" s="0" t="n">
        <f aca="false">B2/C2</f>
        <v>0</v>
      </c>
      <c r="E2" s="0" t="n">
        <f aca="false">Ken!B49</f>
        <v>21</v>
      </c>
      <c r="F2" s="0" t="n">
        <f aca="false">Ken!C49</f>
        <v>25</v>
      </c>
      <c r="G2" s="0" t="n">
        <f aca="false">Ken!D49</f>
        <v>0.84</v>
      </c>
      <c r="H2" s="0" t="n">
        <f aca="false">Ken!E49</f>
        <v>310</v>
      </c>
      <c r="I2" s="0" t="n">
        <f aca="false">Ken!F49</f>
        <v>626</v>
      </c>
      <c r="J2" s="0" t="n">
        <f aca="false">Ken!G49</f>
        <v>0.495207667731629</v>
      </c>
    </row>
    <row r="3" customFormat="false" ht="13" hidden="false" customHeight="false" outlineLevel="0" collapsed="false">
      <c r="A3" s="0" t="s">
        <v>32</v>
      </c>
      <c r="B3" s="0" t="n">
        <v>0</v>
      </c>
      <c r="C3" s="0" t="n">
        <v>1</v>
      </c>
      <c r="D3" s="0" t="n">
        <f aca="false">B3/C3</f>
        <v>0</v>
      </c>
      <c r="E3" s="0" t="n">
        <f aca="false">Dee!B49</f>
        <v>13</v>
      </c>
      <c r="F3" s="0" t="n">
        <f aca="false">Dee!C49</f>
        <v>26</v>
      </c>
      <c r="G3" s="0" t="n">
        <f aca="false">Dee!D49</f>
        <v>0.5</v>
      </c>
      <c r="H3" s="0" t="n">
        <f aca="false">Dee!E49</f>
        <v>369</v>
      </c>
      <c r="I3" s="0" t="n">
        <f aca="false">Dee!F49</f>
        <v>662</v>
      </c>
      <c r="J3" s="0" t="n">
        <f aca="false">Dee!G49</f>
        <v>0.557401812688822</v>
      </c>
    </row>
    <row r="4" customFormat="false" ht="13" hidden="false" customHeight="false" outlineLevel="0" collapsed="false">
      <c r="A4" s="0" t="s">
        <v>177</v>
      </c>
      <c r="B4" s="0" t="n">
        <v>0</v>
      </c>
      <c r="C4" s="0" t="n">
        <v>1</v>
      </c>
      <c r="D4" s="0" t="n">
        <f aca="false">B4/C4</f>
        <v>0</v>
      </c>
      <c r="E4" s="0" t="n">
        <f aca="false">Ver!B49</f>
        <v>11.5</v>
      </c>
      <c r="F4" s="0" t="n">
        <f aca="false">Ver!C49</f>
        <v>23</v>
      </c>
      <c r="G4" s="0" t="n">
        <f aca="false">Ver!D49</f>
        <v>0.5</v>
      </c>
      <c r="H4" s="0" t="n">
        <f aca="false">Ver!E49</f>
        <v>225.5</v>
      </c>
      <c r="I4" s="0" t="n">
        <f aca="false">Ver!F49</f>
        <v>537</v>
      </c>
      <c r="J4" s="0" t="n">
        <f aca="false">Ver!G49</f>
        <v>0.419925512104283</v>
      </c>
    </row>
    <row r="5" customFormat="false" ht="13" hidden="false" customHeight="false" outlineLevel="0" collapsed="false">
      <c r="A5" s="0" t="s">
        <v>185</v>
      </c>
      <c r="B5" s="0" t="n">
        <v>0</v>
      </c>
      <c r="C5" s="0" t="n">
        <v>1</v>
      </c>
      <c r="D5" s="0" t="n">
        <f aca="false">B5/C5</f>
        <v>0</v>
      </c>
      <c r="E5" s="0" t="n">
        <f aca="false">Por!B49</f>
        <v>3</v>
      </c>
      <c r="F5" s="0" t="n">
        <f aca="false">Por!C49</f>
        <v>15</v>
      </c>
      <c r="G5" s="0" t="n">
        <f aca="false">Por!D49</f>
        <v>0.2</v>
      </c>
      <c r="H5" s="0" t="n">
        <f aca="false">Por!E49</f>
        <v>125.5</v>
      </c>
      <c r="I5" s="0" t="n">
        <f aca="false">Por!F49</f>
        <v>327</v>
      </c>
      <c r="J5" s="0" t="n">
        <f aca="false">Por!G49</f>
        <v>0.383792048929664</v>
      </c>
    </row>
    <row r="6" customFormat="false" ht="13" hidden="false" customHeight="false" outlineLevel="0" collapsed="false">
      <c r="A6" s="0" t="s">
        <v>64</v>
      </c>
      <c r="B6" s="0" t="n">
        <v>0</v>
      </c>
      <c r="C6" s="0" t="n">
        <v>1</v>
      </c>
      <c r="D6" s="0" t="n">
        <f aca="false">B6/C6</f>
        <v>0</v>
      </c>
      <c r="E6" s="0" t="n">
        <f aca="false">Bro!B49</f>
        <v>7.5</v>
      </c>
      <c r="F6" s="0" t="n">
        <f aca="false">Bro!C49</f>
        <v>25</v>
      </c>
      <c r="G6" s="0" t="n">
        <f aca="false">Bro!D49</f>
        <v>0.3</v>
      </c>
      <c r="H6" s="0" t="n">
        <f aca="false">Bro!E49</f>
        <v>235.5</v>
      </c>
      <c r="I6" s="0" t="n">
        <f aca="false">Bro!F49</f>
        <v>552</v>
      </c>
      <c r="J6" s="0" t="n">
        <f aca="false">Bro!G49</f>
        <v>0.426630434782609</v>
      </c>
    </row>
    <row r="7" customFormat="false" ht="13" hidden="false" customHeight="false" outlineLevel="0" collapsed="false">
      <c r="A7" s="0" t="s">
        <v>18</v>
      </c>
      <c r="B7" s="0" t="n">
        <v>0</v>
      </c>
      <c r="C7" s="0" t="n">
        <v>1</v>
      </c>
      <c r="D7" s="0" t="n">
        <f aca="false">B7/C7</f>
        <v>0</v>
      </c>
      <c r="E7" s="0" t="n">
        <f aca="false">Cho!B49</f>
        <v>17</v>
      </c>
      <c r="F7" s="0" t="n">
        <f aca="false">Cho!C49</f>
        <v>24</v>
      </c>
      <c r="G7" s="0" t="n">
        <f aca="false">Cho!D49</f>
        <v>0.708333333333333</v>
      </c>
      <c r="H7" s="0" t="n">
        <f aca="false">Cho!E49</f>
        <v>323</v>
      </c>
      <c r="I7" s="0" t="n">
        <f aca="false">Cho!F49</f>
        <v>616</v>
      </c>
      <c r="J7" s="0" t="n">
        <f aca="false">Cho!G49</f>
        <v>0.524350649350649</v>
      </c>
    </row>
    <row r="8" customFormat="false" ht="13" hidden="false" customHeight="false" outlineLevel="0" collapsed="false">
      <c r="A8" s="0" t="s">
        <v>58</v>
      </c>
      <c r="B8" s="0" t="n">
        <v>0</v>
      </c>
      <c r="C8" s="0" t="n">
        <v>1</v>
      </c>
      <c r="D8" s="0" t="n">
        <f aca="false">B8/C8</f>
        <v>0</v>
      </c>
      <c r="E8" s="0" t="n">
        <f aca="false">Hoo!B49</f>
        <v>7</v>
      </c>
      <c r="F8" s="0" t="n">
        <f aca="false">Hoo!C49</f>
        <v>15</v>
      </c>
      <c r="G8" s="0" t="n">
        <f aca="false">Hoo!D49</f>
        <v>0.466666666666667</v>
      </c>
      <c r="H8" s="0" t="n">
        <f aca="false">Hoo!E49</f>
        <v>130</v>
      </c>
      <c r="I8" s="0" t="n">
        <f aca="false">Hoo!F49</f>
        <v>351</v>
      </c>
      <c r="J8" s="0" t="n">
        <f aca="false">Hoo!G49</f>
        <v>0.37037037037037</v>
      </c>
    </row>
    <row r="9" customFormat="false" ht="13" hidden="false" customHeight="false" outlineLevel="0" collapsed="false">
      <c r="A9" s="0" t="s">
        <v>47</v>
      </c>
      <c r="B9" s="0" t="n">
        <v>0</v>
      </c>
      <c r="C9" s="0" t="n">
        <v>1</v>
      </c>
      <c r="D9" s="0" t="n">
        <f aca="false">B9/C9</f>
        <v>0</v>
      </c>
      <c r="E9" s="0" t="n">
        <f aca="false">Bru!B49</f>
        <v>12</v>
      </c>
      <c r="F9" s="0" t="n">
        <f aca="false">Bru!C49</f>
        <v>19</v>
      </c>
      <c r="G9" s="0" t="n">
        <f aca="false">Bru!D49</f>
        <v>0.631578947368421</v>
      </c>
      <c r="H9" s="0" t="n">
        <f aca="false">Bru!E49</f>
        <v>164.5</v>
      </c>
      <c r="I9" s="0" t="n">
        <f aca="false">Bru!F49</f>
        <v>430</v>
      </c>
      <c r="J9" s="0" t="n">
        <f aca="false">Bru!G49</f>
        <v>0.382558139534884</v>
      </c>
    </row>
    <row r="10" customFormat="false" ht="13" hidden="false" customHeight="false" outlineLevel="0" collapsed="false">
      <c r="A10" s="0" t="s">
        <v>176</v>
      </c>
      <c r="B10" s="0" t="n">
        <v>0</v>
      </c>
      <c r="C10" s="0" t="n">
        <v>1</v>
      </c>
      <c r="D10" s="0" t="n">
        <f aca="false">B10/C10</f>
        <v>0</v>
      </c>
      <c r="E10" s="0" t="n">
        <f aca="false">Wes!B49</f>
        <v>17</v>
      </c>
      <c r="F10" s="0" t="n">
        <f aca="false">Wes!C49</f>
        <v>25</v>
      </c>
      <c r="G10" s="0" t="n">
        <f aca="false">Wes!D49</f>
        <v>0.68</v>
      </c>
      <c r="H10" s="0" t="n">
        <f aca="false">Wes!E49</f>
        <v>355</v>
      </c>
      <c r="I10" s="0" t="n">
        <f aca="false">Wes!F49</f>
        <v>638</v>
      </c>
      <c r="J10" s="0" t="n">
        <f aca="false">Wes!G49</f>
        <v>0.556426332288401</v>
      </c>
    </row>
    <row r="11" customFormat="false" ht="13" hidden="false" customHeight="false" outlineLevel="0" collapsed="false">
      <c r="A11" s="0" t="s">
        <v>66</v>
      </c>
      <c r="B11" s="0" t="n">
        <v>0</v>
      </c>
      <c r="C11" s="0" t="n">
        <v>1</v>
      </c>
      <c r="D11" s="0" t="n">
        <f aca="false">B11/C11</f>
        <v>0</v>
      </c>
      <c r="E11" s="0" t="n">
        <f aca="false">Wor!B49</f>
        <v>6</v>
      </c>
      <c r="F11" s="0" t="n">
        <f aca="false">Wor!C49</f>
        <v>21</v>
      </c>
      <c r="G11" s="0" t="n">
        <f aca="false">Wor!D49</f>
        <v>0.285714285714286</v>
      </c>
      <c r="H11" s="0" t="n">
        <f aca="false">Wor!E49</f>
        <v>176</v>
      </c>
      <c r="I11" s="0" t="n">
        <f aca="false">Wor!F49</f>
        <v>474</v>
      </c>
      <c r="J11" s="0" t="n">
        <f aca="false">Wor!G49</f>
        <v>0.371308016877637</v>
      </c>
    </row>
    <row r="12" customFormat="false" ht="13" hidden="false" customHeight="false" outlineLevel="0" collapsed="false">
      <c r="A12" s="0" t="s">
        <v>147</v>
      </c>
      <c r="B12" s="0" t="n">
        <v>0</v>
      </c>
      <c r="C12" s="0" t="n">
        <v>1</v>
      </c>
      <c r="D12" s="0" t="n">
        <f aca="false">B12/C12</f>
        <v>0</v>
      </c>
      <c r="E12" s="0" t="n">
        <f aca="false">Tri!B49</f>
        <v>8</v>
      </c>
      <c r="F12" s="0" t="n">
        <f aca="false">Tri!C49</f>
        <v>24</v>
      </c>
      <c r="G12" s="0" t="n">
        <f aca="false">Tri!D49</f>
        <v>0.333333333333333</v>
      </c>
      <c r="H12" s="0" t="n">
        <f aca="false">Tri!E49</f>
        <v>306</v>
      </c>
      <c r="I12" s="0" t="n">
        <f aca="false">Tri!F49</f>
        <v>600</v>
      </c>
      <c r="J12" s="0" t="n">
        <f aca="false">Tri!G49</f>
        <v>0.51</v>
      </c>
    </row>
    <row r="13" customFormat="false" ht="13" hidden="false" customHeight="false" outlineLevel="0" collapsed="false">
      <c r="A13" s="0" t="s">
        <v>37</v>
      </c>
      <c r="B13" s="0" t="n">
        <v>0</v>
      </c>
      <c r="C13" s="0" t="n">
        <v>1</v>
      </c>
      <c r="D13" s="0" t="n">
        <f aca="false">B13/C13</f>
        <v>0</v>
      </c>
      <c r="E13" s="0" t="n">
        <f aca="false">Hot!B49</f>
        <v>12</v>
      </c>
      <c r="F13" s="0" t="n">
        <f aca="false">Hot!C49</f>
        <v>25</v>
      </c>
      <c r="G13" s="0" t="n">
        <f aca="false">Hot!D49</f>
        <v>0.48</v>
      </c>
      <c r="H13" s="0" t="n">
        <f aca="false">Hot!E49</f>
        <v>345.5</v>
      </c>
      <c r="I13" s="0" t="n">
        <f aca="false">Hot!F49</f>
        <v>626</v>
      </c>
      <c r="J13" s="0" t="n">
        <f aca="false">Hot!G49</f>
        <v>0.551916932907348</v>
      </c>
    </row>
    <row r="14" customFormat="false" ht="13" hidden="false" customHeight="false" outlineLevel="0" collapsed="false">
      <c r="A14" s="0" t="s">
        <v>59</v>
      </c>
      <c r="B14" s="0" t="n">
        <v>0</v>
      </c>
      <c r="C14" s="0" t="n">
        <v>1</v>
      </c>
      <c r="D14" s="0" t="n">
        <f aca="false">B14/C14</f>
        <v>0</v>
      </c>
      <c r="E14" s="0" t="n">
        <f aca="false">Loo!B49</f>
        <v>3</v>
      </c>
      <c r="F14" s="0" t="n">
        <f aca="false">Loo!C49</f>
        <v>25</v>
      </c>
      <c r="G14" s="0" t="n">
        <f aca="false">Loo!D49</f>
        <v>0.12</v>
      </c>
      <c r="H14" s="0" t="n">
        <f aca="false">Loo!E49</f>
        <v>361.5</v>
      </c>
      <c r="I14" s="0" t="n">
        <f aca="false">Loo!F49</f>
        <v>625</v>
      </c>
      <c r="J14" s="0" t="n">
        <f aca="false">Loo!G49</f>
        <v>0.5784</v>
      </c>
    </row>
    <row r="15" customFormat="false" ht="13" hidden="false" customHeight="false" outlineLevel="0" collapsed="false">
      <c r="A15" s="0" t="s">
        <v>41</v>
      </c>
      <c r="B15" s="0" t="n">
        <v>0</v>
      </c>
      <c r="C15" s="0" t="n">
        <v>1</v>
      </c>
      <c r="D15" s="0" t="n">
        <f aca="false">B15/C15</f>
        <v>0</v>
      </c>
      <c r="E15" s="0" t="n">
        <f aca="false">Taf!B49</f>
        <v>10.5</v>
      </c>
      <c r="F15" s="0" t="n">
        <f aca="false">Taf!C49</f>
        <v>23</v>
      </c>
      <c r="G15" s="0" t="n">
        <f aca="false">Taf!D49</f>
        <v>0.456521739130435</v>
      </c>
      <c r="H15" s="0" t="n">
        <f aca="false">Taf!E49</f>
        <v>330.5</v>
      </c>
      <c r="I15" s="0" t="n">
        <f aca="false">Taf!F49</f>
        <v>585</v>
      </c>
      <c r="J15" s="0" t="n">
        <f aca="false">Taf!G49</f>
        <v>0.564957264957265</v>
      </c>
    </row>
    <row r="16" customFormat="false" ht="13" hidden="false" customHeight="false" outlineLevel="0" collapsed="false">
      <c r="A16" s="0" t="s">
        <v>53</v>
      </c>
      <c r="B16" s="0" t="n">
        <v>0</v>
      </c>
      <c r="C16" s="0" t="n">
        <v>1</v>
      </c>
      <c r="D16" s="0" t="n">
        <f aca="false">B16/C16</f>
        <v>0</v>
      </c>
      <c r="E16" s="0" t="n">
        <f aca="false">Ver!B49</f>
        <v>11.5</v>
      </c>
      <c r="F16" s="0" t="n">
        <f aca="false">Ver!C49</f>
        <v>23</v>
      </c>
      <c r="G16" s="0" t="n">
        <f aca="false">Ver!D49</f>
        <v>0.5</v>
      </c>
      <c r="H16" s="0" t="n">
        <f aca="false">Ver!E49</f>
        <v>225.5</v>
      </c>
      <c r="I16" s="0" t="n">
        <f aca="false">Ver!F49</f>
        <v>537</v>
      </c>
      <c r="J16" s="0" t="n">
        <f aca="false">Ver!G49</f>
        <v>0.419925512104283</v>
      </c>
    </row>
    <row r="17" customFormat="false" ht="13" hidden="false" customHeight="false" outlineLevel="0" collapsed="false">
      <c r="A17" s="0" t="s">
        <v>191</v>
      </c>
      <c r="B17" s="0" t="n">
        <v>0</v>
      </c>
      <c r="C17" s="0" t="n">
        <v>1</v>
      </c>
      <c r="D17" s="0" t="n">
        <f aca="false">B17/C17</f>
        <v>0</v>
      </c>
      <c r="E17" s="0" t="n">
        <f aca="false">Sal!B49</f>
        <v>17.5</v>
      </c>
      <c r="F17" s="0" t="n">
        <f aca="false">Sal!C49</f>
        <v>25</v>
      </c>
      <c r="G17" s="0" t="n">
        <f aca="false">Sal!D49</f>
        <v>0.7</v>
      </c>
      <c r="H17" s="0" t="n">
        <f aca="false">Sal!E49</f>
        <v>330.5</v>
      </c>
      <c r="I17" s="0" t="n">
        <f aca="false">Sal!F49</f>
        <v>631</v>
      </c>
      <c r="J17" s="0" t="n">
        <f aca="false">Sal!G49</f>
        <v>0.523771790808241</v>
      </c>
    </row>
    <row r="18" customFormat="false" ht="13" hidden="false" customHeight="false" outlineLevel="0" collapsed="false">
      <c r="A18" s="0" t="s">
        <v>17</v>
      </c>
    </row>
    <row r="19" customFormat="false" ht="13" hidden="false" customHeight="false" outlineLevel="0" collapsed="false">
      <c r="A19" s="0" t="s">
        <v>47</v>
      </c>
      <c r="B19" s="0" t="n">
        <v>0</v>
      </c>
      <c r="C19" s="0" t="n">
        <v>1</v>
      </c>
      <c r="D19" s="0" t="n">
        <f aca="false">B19/C19</f>
        <v>0</v>
      </c>
      <c r="E19" s="0" t="n">
        <f aca="false">Bru!B49</f>
        <v>12</v>
      </c>
      <c r="F19" s="0" t="n">
        <f aca="false">Bru!C49</f>
        <v>19</v>
      </c>
      <c r="G19" s="0" t="n">
        <f aca="false">Bru!D49</f>
        <v>0.631578947368421</v>
      </c>
      <c r="H19" s="0" t="n">
        <f aca="false">Bru!E49</f>
        <v>164.5</v>
      </c>
      <c r="I19" s="0" t="n">
        <f aca="false">Bru!F49</f>
        <v>430</v>
      </c>
      <c r="J19" s="0" t="n">
        <f aca="false">Bru!G49</f>
        <v>0.382558139534884</v>
      </c>
    </row>
    <row r="20" customFormat="false" ht="13" hidden="false" customHeight="false" outlineLevel="0" collapsed="false">
      <c r="A20" s="0" t="s">
        <v>26</v>
      </c>
      <c r="B20" s="0" t="n">
        <v>0</v>
      </c>
      <c r="C20" s="0" t="n">
        <v>1</v>
      </c>
      <c r="D20" s="0" t="n">
        <f aca="false">B20/C20</f>
        <v>0</v>
      </c>
      <c r="E20" s="0" t="n">
        <f aca="false">Avo!B49</f>
        <v>17</v>
      </c>
      <c r="F20" s="0" t="n">
        <f aca="false">Avo!C49</f>
        <v>26</v>
      </c>
      <c r="G20" s="0" t="n">
        <f aca="false">Avo!D49</f>
        <v>0.653846153846154</v>
      </c>
      <c r="H20" s="0" t="n">
        <f aca="false">Avo!E49</f>
        <v>332.5</v>
      </c>
      <c r="I20" s="0" t="n">
        <f aca="false">Avo!F49</f>
        <v>655</v>
      </c>
      <c r="J20" s="0" t="n">
        <f aca="false">Avo!G49</f>
        <v>0.50763358778626</v>
      </c>
    </row>
    <row r="21" customFormat="false" ht="13" hidden="false" customHeight="false" outlineLevel="0" collapsed="false">
      <c r="A21" s="0" t="s">
        <v>185</v>
      </c>
      <c r="B21" s="0" t="n">
        <v>1</v>
      </c>
      <c r="C21" s="0" t="n">
        <v>1</v>
      </c>
      <c r="D21" s="0" t="n">
        <f aca="false">B21/C21</f>
        <v>1</v>
      </c>
      <c r="E21" s="0" t="n">
        <f aca="false">Por!B49</f>
        <v>3</v>
      </c>
      <c r="F21" s="0" t="n">
        <f aca="false">Por!C49</f>
        <v>15</v>
      </c>
      <c r="G21" s="0" t="n">
        <f aca="false">Por!D49</f>
        <v>0.2</v>
      </c>
      <c r="H21" s="0" t="n">
        <f aca="false">Por!E49</f>
        <v>125.5</v>
      </c>
      <c r="I21" s="0" t="n">
        <f aca="false">Por!F49</f>
        <v>327</v>
      </c>
      <c r="J21" s="0" t="n">
        <f aca="false">Por!G49</f>
        <v>0.383792048929664</v>
      </c>
    </row>
    <row r="22" customFormat="false" ht="13" hidden="false" customHeight="false" outlineLevel="0" collapsed="false">
      <c r="A22" s="0" t="s">
        <v>66</v>
      </c>
      <c r="B22" s="0" t="n">
        <v>0</v>
      </c>
      <c r="C22" s="0" t="n">
        <v>1</v>
      </c>
      <c r="D22" s="0" t="n">
        <f aca="false">B22/C22</f>
        <v>0</v>
      </c>
      <c r="E22" s="0" t="n">
        <f aca="false">Wor!B49</f>
        <v>6</v>
      </c>
      <c r="F22" s="0" t="n">
        <f aca="false">Wor!C49</f>
        <v>21</v>
      </c>
      <c r="G22" s="0" t="n">
        <f aca="false">Wor!D49</f>
        <v>0.285714285714286</v>
      </c>
      <c r="H22" s="0" t="n">
        <f aca="false">Wor!E49</f>
        <v>176</v>
      </c>
      <c r="I22" s="0" t="n">
        <f aca="false">Wor!F49</f>
        <v>474</v>
      </c>
      <c r="J22" s="0" t="n">
        <f aca="false">Wor!G49</f>
        <v>0.371308016877637</v>
      </c>
    </row>
    <row r="23" customFormat="false" ht="13" hidden="false" customHeight="false" outlineLevel="0" collapsed="false">
      <c r="A23" s="0" t="s">
        <v>23</v>
      </c>
      <c r="B23" s="0" t="n">
        <v>0</v>
      </c>
      <c r="C23" s="0" t="n">
        <v>1</v>
      </c>
      <c r="D23" s="0" t="n">
        <f aca="false">B23/C23</f>
        <v>0</v>
      </c>
      <c r="E23" s="0" t="n">
        <f aca="false">Dex!B49</f>
        <v>20.5</v>
      </c>
      <c r="F23" s="0" t="n">
        <f aca="false">Dex!C49</f>
        <v>22</v>
      </c>
      <c r="G23" s="0" t="n">
        <f aca="false">Dex!D49</f>
        <v>0.931818181818182</v>
      </c>
      <c r="H23" s="0" t="n">
        <f aca="false">Dex!E49</f>
        <v>193.5</v>
      </c>
      <c r="I23" s="0" t="n">
        <f aca="false">Dex!F49</f>
        <v>506</v>
      </c>
      <c r="J23" s="0" t="n">
        <f aca="false">Dex!G49</f>
        <v>0.382411067193676</v>
      </c>
    </row>
    <row r="24" customFormat="false" ht="13" hidden="false" customHeight="false" outlineLevel="0" collapsed="false">
      <c r="D24" s="0" t="e">
        <f aca="false">B24/C24</f>
        <v>#DIV/0!</v>
      </c>
      <c r="G24" s="0" t="e">
        <f aca="false">E24/F24</f>
        <v>#DIV/0!</v>
      </c>
      <c r="J24" s="0" t="e">
        <f aca="false">H24/I24</f>
        <v>#DIV/0!</v>
      </c>
    </row>
    <row r="25" customFormat="false" ht="13" hidden="false" customHeight="false" outlineLevel="0" collapsed="false">
      <c r="D25" s="0" t="e">
        <f aca="false">B25/C25</f>
        <v>#DIV/0!</v>
      </c>
      <c r="G25" s="0" t="e">
        <f aca="false">E25/F25</f>
        <v>#DIV/0!</v>
      </c>
      <c r="J25" s="0" t="e">
        <f aca="false">H25/I25</f>
        <v>#DIV/0!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1</v>
      </c>
      <c r="C49" s="0" t="n">
        <f aca="false">SUM(C2:C48)</f>
        <v>21</v>
      </c>
      <c r="D49" s="0" t="n">
        <f aca="false">B49/C49</f>
        <v>0.0476190476190476</v>
      </c>
      <c r="E49" s="0" t="n">
        <f aca="false">SUM(E2:E48)</f>
        <v>236</v>
      </c>
      <c r="F49" s="0" t="n">
        <f aca="false">SUM(F2:F48)</f>
        <v>466</v>
      </c>
      <c r="G49" s="0" t="n">
        <f aca="false">E49/F49</f>
        <v>0.506437768240343</v>
      </c>
      <c r="H49" s="0" t="n">
        <f aca="false">SUM(H2:H48)</f>
        <v>5305.5</v>
      </c>
      <c r="I49" s="0" t="n">
        <f aca="false">SUM(I2:I48)</f>
        <v>11209</v>
      </c>
      <c r="J49" s="0" t="n">
        <f aca="false">H49/I49</f>
        <v>0.473325006691052</v>
      </c>
      <c r="K49" s="0" t="n">
        <f aca="false">0.25*D49+0.21*G49+0.54*J49</f>
        <v>0.373852196848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J2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31</v>
      </c>
      <c r="B2" s="0" t="n">
        <v>1</v>
      </c>
      <c r="C2" s="0" t="n">
        <v>1</v>
      </c>
      <c r="D2" s="0" t="n">
        <f aca="false">B2/C2</f>
        <v>1</v>
      </c>
      <c r="E2" s="0" t="n">
        <f aca="false">And!B49</f>
        <v>15</v>
      </c>
      <c r="F2" s="0" t="n">
        <f aca="false">And!C49</f>
        <v>27</v>
      </c>
      <c r="G2" s="0" t="n">
        <f aca="false">And!D49</f>
        <v>0.555555555555556</v>
      </c>
      <c r="H2" s="0" t="n">
        <f aca="false">And!E49</f>
        <v>383.5</v>
      </c>
      <c r="I2" s="0" t="n">
        <f aca="false">And!F49</f>
        <v>694</v>
      </c>
      <c r="J2" s="0" t="n">
        <f aca="false">And!G49</f>
        <v>0.552593659942363</v>
      </c>
    </row>
    <row r="3" customFormat="false" ht="13" hidden="false" customHeight="false" outlineLevel="0" collapsed="false">
      <c r="A3" s="0" t="s">
        <v>55</v>
      </c>
      <c r="B3" s="0" t="n">
        <v>1</v>
      </c>
      <c r="C3" s="0" t="n">
        <v>1</v>
      </c>
      <c r="D3" s="0" t="n">
        <f aca="false">B3/C3</f>
        <v>1</v>
      </c>
      <c r="E3" s="0" t="n">
        <f aca="false">Riv!B49</f>
        <v>11</v>
      </c>
      <c r="F3" s="0" t="n">
        <f aca="false">Riv!C49</f>
        <v>26</v>
      </c>
      <c r="G3" s="0" t="n">
        <f aca="false">Riv!D49</f>
        <v>0.423076923076923</v>
      </c>
      <c r="H3" s="0" t="n">
        <f aca="false">Riv!E49</f>
        <v>284.5</v>
      </c>
      <c r="I3" s="0" t="n">
        <f aca="false">Riv!F49</f>
        <v>615</v>
      </c>
      <c r="J3" s="0" t="n">
        <f aca="false">Riv!G49</f>
        <v>0.46260162601626</v>
      </c>
    </row>
    <row r="4" customFormat="false" ht="13" hidden="false" customHeight="false" outlineLevel="0" collapsed="false">
      <c r="A4" s="0" t="s">
        <v>42</v>
      </c>
      <c r="B4" s="0" t="n">
        <v>1</v>
      </c>
      <c r="C4" s="0" t="n">
        <v>1</v>
      </c>
      <c r="D4" s="0" t="n">
        <f aca="false">B4/C4</f>
        <v>1</v>
      </c>
      <c r="E4" s="0" t="n">
        <f aca="false">StG!B49</f>
        <v>13</v>
      </c>
      <c r="F4" s="0" t="n">
        <f aca="false">StG!C49</f>
        <v>20</v>
      </c>
      <c r="G4" s="0" t="n">
        <f aca="false">StG!D49</f>
        <v>0.65</v>
      </c>
      <c r="H4" s="0" t="n">
        <f aca="false">StG!E49</f>
        <v>228</v>
      </c>
      <c r="I4" s="0" t="n">
        <f aca="false">StG!F49</f>
        <v>475</v>
      </c>
      <c r="J4" s="0" t="n">
        <f aca="false">StG!G49</f>
        <v>0.48</v>
      </c>
    </row>
    <row r="5" customFormat="false" ht="13" hidden="false" customHeight="false" outlineLevel="0" collapsed="false">
      <c r="A5" s="0" t="s">
        <v>20</v>
      </c>
      <c r="B5" s="0" t="n">
        <v>1</v>
      </c>
      <c r="C5" s="0" t="n">
        <v>1</v>
      </c>
      <c r="D5" s="0" t="n">
        <f aca="false">B5/C5</f>
        <v>1</v>
      </c>
      <c r="E5" s="0" t="n">
        <f aca="false">Bel!B49</f>
        <v>20</v>
      </c>
      <c r="F5" s="0" t="n">
        <f aca="false">Bel!C49</f>
        <v>28</v>
      </c>
      <c r="G5" s="0" t="n">
        <f aca="false">Bel!D49</f>
        <v>0.714285714285714</v>
      </c>
      <c r="H5" s="0" t="n">
        <f aca="false">Bel!E49</f>
        <v>379.5</v>
      </c>
      <c r="I5" s="0" t="n">
        <f aca="false">Bel!F49</f>
        <v>721</v>
      </c>
      <c r="J5" s="0" t="n">
        <f aca="false">Bel!G49</f>
        <v>0.526352288488211</v>
      </c>
    </row>
    <row r="6" customFormat="false" ht="13" hidden="false" customHeight="false" outlineLevel="0" collapsed="false">
      <c r="A6" s="0" t="s">
        <v>38</v>
      </c>
      <c r="B6" s="0" t="n">
        <v>0</v>
      </c>
      <c r="C6" s="0" t="n">
        <v>1</v>
      </c>
      <c r="D6" s="0" t="n">
        <f aca="false">B6/C6</f>
        <v>0</v>
      </c>
      <c r="E6" s="0" t="n">
        <f aca="false">Pom!B49</f>
        <v>14</v>
      </c>
      <c r="F6" s="0" t="n">
        <f aca="false">Pom!C49</f>
        <v>27</v>
      </c>
      <c r="G6" s="0" t="n">
        <f aca="false">Pom!D49</f>
        <v>0.518518518518519</v>
      </c>
      <c r="H6" s="0" t="n">
        <f aca="false">Pom!E49</f>
        <v>371.5</v>
      </c>
      <c r="I6" s="0" t="n">
        <f aca="false">Pom!F49</f>
        <v>699</v>
      </c>
      <c r="J6" s="0" t="n">
        <f aca="false">Pom!G49</f>
        <v>0.531473533619456</v>
      </c>
    </row>
    <row r="7" customFormat="false" ht="13" hidden="false" customHeight="false" outlineLevel="0" collapsed="false">
      <c r="A7" s="0" t="s">
        <v>14</v>
      </c>
      <c r="B7" s="0" t="n">
        <v>0</v>
      </c>
      <c r="C7" s="0" t="n">
        <v>1</v>
      </c>
      <c r="D7" s="0" t="n">
        <f aca="false">B7/C7</f>
        <v>0</v>
      </c>
      <c r="E7" s="0" t="n">
        <f aca="false">Cus!B49</f>
        <v>21</v>
      </c>
      <c r="F7" s="0" t="n">
        <f aca="false">Cus!C49</f>
        <v>26</v>
      </c>
      <c r="G7" s="0" t="n">
        <f aca="false">Cus!D49</f>
        <v>0.807692307692308</v>
      </c>
      <c r="H7" s="0" t="n">
        <f aca="false">Cus!E49</f>
        <v>348.5</v>
      </c>
      <c r="I7" s="0" t="n">
        <f aca="false">Cus!F49</f>
        <v>687</v>
      </c>
      <c r="J7" s="0" t="n">
        <f aca="false">Cus!G49</f>
        <v>0.507278020378457</v>
      </c>
    </row>
    <row r="8" customFormat="false" ht="13" hidden="false" customHeight="false" outlineLevel="0" collapsed="false">
      <c r="A8" s="0" t="s">
        <v>65</v>
      </c>
      <c r="B8" s="0" t="n">
        <v>1</v>
      </c>
      <c r="C8" s="0" t="n">
        <v>1</v>
      </c>
      <c r="D8" s="0" t="n">
        <f aca="false">B8/C8</f>
        <v>1</v>
      </c>
      <c r="E8" s="0" t="n">
        <f aca="false">NYA!B49</f>
        <v>5.5</v>
      </c>
      <c r="F8" s="0" t="n">
        <f aca="false">NYA!C49</f>
        <v>26</v>
      </c>
      <c r="G8" s="0" t="n">
        <f aca="false">NYA!D49</f>
        <v>0.211538461538462</v>
      </c>
      <c r="H8" s="0" t="n">
        <f aca="false">NYA!E49</f>
        <v>295</v>
      </c>
      <c r="I8" s="0" t="n">
        <f aca="false">NYA!F49</f>
        <v>574</v>
      </c>
      <c r="J8" s="0" t="n">
        <f aca="false">NYA!G49</f>
        <v>0.513937282229965</v>
      </c>
    </row>
    <row r="9" customFormat="false" ht="13" hidden="false" customHeight="false" outlineLevel="0" collapsed="false">
      <c r="A9" s="0" t="s">
        <v>14</v>
      </c>
      <c r="B9" s="0" t="n">
        <v>0</v>
      </c>
      <c r="C9" s="0" t="n">
        <v>1</v>
      </c>
      <c r="D9" s="0" t="n">
        <f aca="false">B9/C9</f>
        <v>0</v>
      </c>
      <c r="E9" s="0" t="n">
        <f aca="false">Cus!B49</f>
        <v>21</v>
      </c>
      <c r="F9" s="0" t="n">
        <f aca="false">Cus!C49</f>
        <v>26</v>
      </c>
      <c r="G9" s="0" t="n">
        <f aca="false">Cus!D49</f>
        <v>0.807692307692308</v>
      </c>
      <c r="H9" s="0" t="n">
        <f aca="false">Cus!E49</f>
        <v>348.5</v>
      </c>
      <c r="I9" s="0" t="n">
        <f aca="false">Cus!F49</f>
        <v>687</v>
      </c>
      <c r="J9" s="0" t="n">
        <f aca="false">Cus!G49</f>
        <v>0.507278020378457</v>
      </c>
    </row>
    <row r="10" customFormat="false" ht="13" hidden="false" customHeight="false" outlineLevel="0" collapsed="false">
      <c r="A10" s="0" t="s">
        <v>21</v>
      </c>
      <c r="B10" s="0" t="n">
        <v>0</v>
      </c>
      <c r="C10" s="0" t="n">
        <v>1</v>
      </c>
      <c r="D10" s="0" t="n">
        <f aca="false">B10/C10</f>
        <v>0</v>
      </c>
      <c r="E10" s="0" t="n">
        <f aca="false">NMH!B49</f>
        <v>18.5</v>
      </c>
      <c r="F10" s="0" t="n">
        <f aca="false">NMH!C49</f>
        <v>26</v>
      </c>
      <c r="G10" s="0" t="n">
        <f aca="false">NMH!D49</f>
        <v>0.711538461538462</v>
      </c>
      <c r="H10" s="0" t="n">
        <f aca="false">NMH!E49</f>
        <v>360</v>
      </c>
      <c r="I10" s="0" t="n">
        <f aca="false">NMH!F49</f>
        <v>676</v>
      </c>
      <c r="J10" s="0" t="n">
        <f aca="false">NMH!G49</f>
        <v>0.532544378698225</v>
      </c>
    </row>
    <row r="11" customFormat="false" ht="13" hidden="false" customHeight="false" outlineLevel="0" collapsed="false">
      <c r="A11" s="0" t="s">
        <v>38</v>
      </c>
      <c r="B11" s="0" t="n">
        <v>0.5</v>
      </c>
      <c r="C11" s="0" t="n">
        <v>1</v>
      </c>
      <c r="D11" s="0" t="n">
        <f aca="false">B11/C11</f>
        <v>0.5</v>
      </c>
      <c r="E11" s="0" t="n">
        <f aca="false">Pom!B49</f>
        <v>14</v>
      </c>
      <c r="F11" s="0" t="n">
        <f aca="false">Pom!C49</f>
        <v>27</v>
      </c>
      <c r="G11" s="0" t="n">
        <f aca="false">Pom!D49</f>
        <v>0.518518518518519</v>
      </c>
      <c r="H11" s="0" t="n">
        <f aca="false">Pom!E49</f>
        <v>371.5</v>
      </c>
      <c r="I11" s="0" t="n">
        <f aca="false">Pom!F49</f>
        <v>699</v>
      </c>
      <c r="J11" s="0" t="n">
        <f aca="false">Pom!G49</f>
        <v>0.531473533619456</v>
      </c>
    </row>
    <row r="12" customFormat="false" ht="13" hidden="false" customHeight="false" outlineLevel="0" collapsed="false">
      <c r="A12" s="0" t="s">
        <v>16</v>
      </c>
      <c r="B12" s="0" t="n">
        <v>0</v>
      </c>
      <c r="C12" s="0" t="n">
        <v>1</v>
      </c>
      <c r="D12" s="0" t="n">
        <f aca="false">B12/C12</f>
        <v>0</v>
      </c>
      <c r="E12" s="0" t="n">
        <f aca="false">MilT!B49</f>
        <v>20</v>
      </c>
      <c r="F12" s="0" t="n">
        <f aca="false">MilT!C49</f>
        <v>27</v>
      </c>
      <c r="G12" s="0" t="n">
        <f aca="false">MilT!D49</f>
        <v>0.740740740740741</v>
      </c>
      <c r="H12" s="0" t="n">
        <f aca="false">MilT!E49</f>
        <v>381.5</v>
      </c>
      <c r="I12" s="0" t="n">
        <f aca="false">MilT!F49</f>
        <v>709</v>
      </c>
      <c r="J12" s="0" t="n">
        <f aca="false">MilT!G49</f>
        <v>0.538081805359662</v>
      </c>
    </row>
    <row r="13" customFormat="false" ht="13" hidden="false" customHeight="false" outlineLevel="0" collapsed="false">
      <c r="A13" s="0" t="s">
        <v>11</v>
      </c>
      <c r="B13" s="0" t="n">
        <v>0</v>
      </c>
      <c r="C13" s="0" t="n">
        <v>1</v>
      </c>
      <c r="D13" s="0" t="n">
        <f aca="false">B13/C13</f>
        <v>0</v>
      </c>
      <c r="E13" s="0" t="n">
        <f aca="false">Nob!B49</f>
        <v>22.5</v>
      </c>
      <c r="F13" s="0" t="n">
        <f aca="false">Nob!C49</f>
        <v>27</v>
      </c>
      <c r="G13" s="0" t="n">
        <f aca="false">Nob!D49</f>
        <v>0.833333333333333</v>
      </c>
      <c r="H13" s="0" t="n">
        <f aca="false">Nob!E49</f>
        <v>371</v>
      </c>
      <c r="I13" s="0" t="n">
        <f aca="false">Nob!F49</f>
        <v>704</v>
      </c>
      <c r="J13" s="0" t="n">
        <f aca="false">Nob!G49</f>
        <v>0.526988636363636</v>
      </c>
    </row>
    <row r="14" customFormat="false" ht="13" hidden="false" customHeight="false" outlineLevel="0" collapsed="false">
      <c r="A14" s="0" t="s">
        <v>60</v>
      </c>
      <c r="B14" s="0" t="n">
        <v>1</v>
      </c>
      <c r="C14" s="0" t="n">
        <v>1</v>
      </c>
      <c r="D14" s="0" t="n">
        <f aca="false">B14/C14</f>
        <v>1</v>
      </c>
      <c r="E14" s="0" t="n">
        <f aca="false">Tha!B49</f>
        <v>2</v>
      </c>
      <c r="F14" s="0" t="n">
        <f aca="false">Tha!C49</f>
        <v>22</v>
      </c>
      <c r="G14" s="0" t="n">
        <f aca="false">Tha!D49</f>
        <v>0.0909090909090909</v>
      </c>
      <c r="H14" s="0" t="n">
        <f aca="false">Tha!E49</f>
        <v>335</v>
      </c>
      <c r="I14" s="0" t="n">
        <f aca="false">Tha!F49</f>
        <v>585</v>
      </c>
      <c r="J14" s="0" t="n">
        <f aca="false">Tha!G49</f>
        <v>0.572649572649573</v>
      </c>
    </row>
    <row r="15" customFormat="false" ht="13" hidden="false" customHeight="false" outlineLevel="0" collapsed="false">
      <c r="A15" s="0" t="s">
        <v>16</v>
      </c>
      <c r="B15" s="0" t="n">
        <v>0</v>
      </c>
      <c r="C15" s="0" t="n">
        <v>1</v>
      </c>
      <c r="D15" s="0" t="n">
        <f aca="false">B15/C15</f>
        <v>0</v>
      </c>
      <c r="E15" s="0" t="n">
        <f aca="false">MilT!B49</f>
        <v>20</v>
      </c>
      <c r="F15" s="0" t="n">
        <f aca="false">MilT!C49</f>
        <v>27</v>
      </c>
      <c r="G15" s="0" t="n">
        <f aca="false">MilT!D49</f>
        <v>0.740740740740741</v>
      </c>
      <c r="H15" s="0" t="n">
        <f aca="false">MilT!E49</f>
        <v>381.5</v>
      </c>
      <c r="I15" s="0" t="n">
        <f aca="false">MilT!F49</f>
        <v>709</v>
      </c>
      <c r="J15" s="0" t="n">
        <f aca="false">MilT!G49</f>
        <v>0.538081805359662</v>
      </c>
    </row>
    <row r="16" customFormat="false" ht="13" hidden="false" customHeight="false" outlineLevel="0" collapsed="false">
      <c r="A16" s="0" t="s">
        <v>11</v>
      </c>
      <c r="B16" s="0" t="n">
        <v>0</v>
      </c>
      <c r="C16" s="0" t="n">
        <v>1</v>
      </c>
      <c r="D16" s="0" t="n">
        <f aca="false">B16/C16</f>
        <v>0</v>
      </c>
      <c r="E16" s="0" t="n">
        <f aca="false">Nob!B49</f>
        <v>22.5</v>
      </c>
      <c r="F16" s="0" t="n">
        <f aca="false">Nob!C49</f>
        <v>27</v>
      </c>
      <c r="G16" s="0" t="n">
        <f aca="false">Nob!D49</f>
        <v>0.833333333333333</v>
      </c>
      <c r="H16" s="0" t="n">
        <f aca="false">Nob!E49</f>
        <v>371</v>
      </c>
      <c r="I16" s="0" t="n">
        <f aca="false">Nob!F49</f>
        <v>704</v>
      </c>
      <c r="J16" s="0" t="n">
        <f aca="false">Nob!G49</f>
        <v>0.526988636363636</v>
      </c>
    </row>
    <row r="17" customFormat="false" ht="13" hidden="false" customHeight="false" outlineLevel="0" collapsed="false">
      <c r="A17" s="0" t="s">
        <v>48</v>
      </c>
      <c r="B17" s="0" t="n">
        <v>0</v>
      </c>
      <c r="C17" s="0" t="n">
        <v>1</v>
      </c>
      <c r="D17" s="0" t="n">
        <f aca="false">B17/C17</f>
        <v>0</v>
      </c>
      <c r="E17" s="0" t="n">
        <f aca="false">Pro!B49</f>
        <v>11</v>
      </c>
      <c r="F17" s="0" t="n">
        <f aca="false">Pro!C49</f>
        <v>26</v>
      </c>
      <c r="G17" s="0" t="n">
        <f aca="false">Pro!D49</f>
        <v>0.423076923076923</v>
      </c>
      <c r="H17" s="0" t="n">
        <f aca="false">Pro!E49</f>
        <v>367</v>
      </c>
      <c r="I17" s="0" t="n">
        <f aca="false">Pro!F49</f>
        <v>673</v>
      </c>
      <c r="J17" s="0" t="n">
        <f aca="false">Pro!G49</f>
        <v>0.545319465081724</v>
      </c>
    </row>
    <row r="18" customFormat="false" ht="13" hidden="false" customHeight="false" outlineLevel="0" collapsed="false">
      <c r="A18" s="0" t="s">
        <v>155</v>
      </c>
      <c r="B18" s="0" t="n">
        <v>1</v>
      </c>
      <c r="C18" s="0" t="n">
        <v>1</v>
      </c>
      <c r="D18" s="0" t="n">
        <f aca="false">B18/C18</f>
        <v>1</v>
      </c>
      <c r="E18" s="0" t="n">
        <f aca="false">Gov!B49</f>
        <v>13.5</v>
      </c>
      <c r="F18" s="0" t="n">
        <f aca="false">Gov!C49</f>
        <v>27</v>
      </c>
      <c r="G18" s="0" t="n">
        <f aca="false">Gov!D49</f>
        <v>0.5</v>
      </c>
      <c r="H18" s="0" t="n">
        <f aca="false">Gov!E49</f>
        <v>388.5</v>
      </c>
      <c r="I18" s="0" t="n">
        <f aca="false">Gov!F49</f>
        <v>705</v>
      </c>
      <c r="J18" s="0" t="n">
        <f aca="false">Gov!G49</f>
        <v>0.551063829787234</v>
      </c>
    </row>
    <row r="19" customFormat="false" ht="13" hidden="false" customHeight="false" outlineLevel="0" collapsed="false">
      <c r="A19" s="0" t="s">
        <v>178</v>
      </c>
      <c r="B19" s="0" t="n">
        <v>0</v>
      </c>
      <c r="C19" s="0" t="n">
        <v>1</v>
      </c>
      <c r="D19" s="0" t="n">
        <f aca="false">B19/C19</f>
        <v>0</v>
      </c>
      <c r="E19" s="0" t="n">
        <f aca="false">StP!B49</f>
        <v>12.5</v>
      </c>
      <c r="F19" s="0" t="n">
        <f aca="false">StP!C49</f>
        <v>26</v>
      </c>
      <c r="G19" s="0" t="n">
        <f aca="false">StP!D49</f>
        <v>0.480769230769231</v>
      </c>
      <c r="H19" s="0" t="n">
        <f aca="false">StP!E49</f>
        <v>374</v>
      </c>
      <c r="I19" s="0" t="n">
        <f aca="false">StP!F49</f>
        <v>688</v>
      </c>
      <c r="J19" s="0" t="n">
        <f aca="false">StP!G49</f>
        <v>0.543604651162791</v>
      </c>
    </row>
    <row r="20" customFormat="false" ht="13" hidden="false" customHeight="false" outlineLevel="0" collapsed="false">
      <c r="A20" s="0" t="s">
        <v>173</v>
      </c>
      <c r="B20" s="0" t="n">
        <v>1</v>
      </c>
      <c r="C20" s="0" t="n">
        <v>1</v>
      </c>
      <c r="D20" s="0" t="n">
        <f aca="false">B20/C20</f>
        <v>1</v>
      </c>
      <c r="E20" s="0" t="n">
        <f aca="false">BBN!B49</f>
        <v>14</v>
      </c>
      <c r="F20" s="0" t="n">
        <f aca="false">BBN!C49</f>
        <v>28</v>
      </c>
      <c r="G20" s="0" t="n">
        <f aca="false">BBN!D49</f>
        <v>0.5</v>
      </c>
      <c r="H20" s="0" t="n">
        <f aca="false">BBN!E49</f>
        <v>321.5</v>
      </c>
      <c r="I20" s="0" t="n">
        <f aca="false">BBN!F49</f>
        <v>657</v>
      </c>
      <c r="J20" s="0" t="n">
        <f aca="false">BBN!G49</f>
        <v>0.489345509893455</v>
      </c>
    </row>
    <row r="21" customFormat="false" ht="13" hidden="false" customHeight="false" outlineLevel="0" collapsed="false">
      <c r="A21" s="0" t="s">
        <v>192</v>
      </c>
      <c r="B21" s="0" t="n">
        <v>0</v>
      </c>
      <c r="C21" s="0" t="n">
        <v>1</v>
      </c>
      <c r="D21" s="0" t="n">
        <f aca="false">B21/C21</f>
        <v>0</v>
      </c>
      <c r="E21" s="0" t="n">
        <f aca="false">Bel!B49</f>
        <v>20</v>
      </c>
      <c r="F21" s="0" t="n">
        <f aca="false">Bel!C49</f>
        <v>28</v>
      </c>
      <c r="G21" s="0" t="n">
        <f aca="false">Bel!D49</f>
        <v>0.714285714285714</v>
      </c>
      <c r="H21" s="0" t="n">
        <f aca="false">Bel!E49</f>
        <v>379.5</v>
      </c>
      <c r="I21" s="0" t="n">
        <f aca="false">Bel!F49</f>
        <v>721</v>
      </c>
      <c r="J21" s="0" t="n">
        <f aca="false">Bel!G49</f>
        <v>0.526352288488211</v>
      </c>
    </row>
    <row r="22" customFormat="false" ht="13" hidden="false" customHeight="false" outlineLevel="0" collapsed="false">
      <c r="A22" s="0" t="s">
        <v>151</v>
      </c>
      <c r="B22" s="0" t="n">
        <v>0</v>
      </c>
      <c r="C22" s="0" t="n">
        <v>1</v>
      </c>
      <c r="D22" s="0" t="n">
        <f aca="false">B22/C22</f>
        <v>0</v>
      </c>
      <c r="E22" s="0" t="n">
        <f aca="false">StS!B49</f>
        <v>11</v>
      </c>
      <c r="F22" s="0" t="n">
        <f aca="false">StS!C49</f>
        <v>25</v>
      </c>
      <c r="G22" s="0" t="n">
        <f aca="false">StS!D49</f>
        <v>0.44</v>
      </c>
      <c r="H22" s="0" t="n">
        <f aca="false">StS!E49</f>
        <v>353</v>
      </c>
      <c r="I22" s="0" t="n">
        <f aca="false">StS!F49</f>
        <v>660</v>
      </c>
      <c r="J22" s="0" t="n">
        <f aca="false">StS!G49</f>
        <v>0.534848484848485</v>
      </c>
    </row>
    <row r="23" customFormat="false" ht="13" hidden="false" customHeight="false" outlineLevel="0" collapsed="false">
      <c r="A23" s="0" t="s">
        <v>193</v>
      </c>
      <c r="B23" s="0" t="n">
        <v>1</v>
      </c>
      <c r="C23" s="0" t="n">
        <v>1</v>
      </c>
      <c r="D23" s="0" t="n">
        <f aca="false">B23/C23</f>
        <v>1</v>
      </c>
      <c r="E23" s="0" t="n">
        <f aca="false">Sou!B49</f>
        <v>13.5</v>
      </c>
      <c r="F23" s="0" t="n">
        <f aca="false">Sou!C49</f>
        <v>27</v>
      </c>
      <c r="G23" s="0" t="n">
        <f aca="false">Sou!D49</f>
        <v>0.5</v>
      </c>
      <c r="H23" s="0" t="n">
        <f aca="false">Sou!E49</f>
        <v>397.5</v>
      </c>
      <c r="I23" s="0" t="n">
        <f aca="false">Sou!F49</f>
        <v>703</v>
      </c>
      <c r="J23" s="0" t="n">
        <f aca="false">Sou!G49</f>
        <v>0.565433854907539</v>
      </c>
    </row>
    <row r="24" customFormat="false" ht="13" hidden="false" customHeight="false" outlineLevel="0" collapsed="false">
      <c r="A24" s="0" t="s">
        <v>152</v>
      </c>
      <c r="B24" s="0" t="n">
        <v>0</v>
      </c>
      <c r="C24" s="0" t="n">
        <v>1</v>
      </c>
      <c r="D24" s="0" t="n">
        <f aca="false">B24/C24</f>
        <v>0</v>
      </c>
      <c r="E24" s="0" t="n">
        <f aca="false">Gov!B49</f>
        <v>13.5</v>
      </c>
      <c r="F24" s="0" t="n">
        <f aca="false">Gov!C49</f>
        <v>27</v>
      </c>
      <c r="G24" s="0" t="n">
        <f aca="false">Gov!D49</f>
        <v>0.5</v>
      </c>
      <c r="H24" s="0" t="n">
        <f aca="false">Gov!E49</f>
        <v>388.5</v>
      </c>
      <c r="I24" s="0" t="n">
        <f aca="false">Gov!F49</f>
        <v>705</v>
      </c>
      <c r="J24" s="0" t="n">
        <f aca="false">Gov!G49</f>
        <v>0.551063829787234</v>
      </c>
    </row>
    <row r="25" customFormat="false" ht="13" hidden="false" customHeight="false" outlineLevel="0" collapsed="false">
      <c r="A25" s="0" t="s">
        <v>36</v>
      </c>
      <c r="B25" s="0" t="n">
        <v>0.5</v>
      </c>
      <c r="C25" s="0" t="n">
        <v>1</v>
      </c>
      <c r="D25" s="0" t="n">
        <f aca="false">B25/C25</f>
        <v>0.5</v>
      </c>
      <c r="E25" s="0" t="n">
        <f aca="false">Til!B49</f>
        <v>15</v>
      </c>
      <c r="F25" s="0" t="n">
        <f aca="false">Til!C49</f>
        <v>30</v>
      </c>
      <c r="G25" s="0" t="n">
        <f aca="false">Til!D49</f>
        <v>0.5</v>
      </c>
      <c r="H25" s="0" t="n">
        <f aca="false">Til!E49</f>
        <v>402</v>
      </c>
      <c r="I25" s="0" t="n">
        <f aca="false">Til!F49</f>
        <v>764</v>
      </c>
      <c r="J25" s="0" t="n">
        <f aca="false">Til!G49</f>
        <v>0.526178010471204</v>
      </c>
    </row>
    <row r="26" customFormat="false" ht="13" hidden="false" customHeight="false" outlineLevel="0" collapsed="false">
      <c r="A26" s="0" t="s">
        <v>156</v>
      </c>
      <c r="B26" s="0" t="n">
        <v>1</v>
      </c>
      <c r="C26" s="0" t="n">
        <v>1</v>
      </c>
      <c r="D26" s="0" t="n">
        <f aca="false">B26/C26</f>
        <v>1</v>
      </c>
      <c r="E26" s="0" t="n">
        <f aca="false">StM!B49</f>
        <v>4</v>
      </c>
      <c r="F26" s="0" t="n">
        <f aca="false">StM!C49</f>
        <v>22</v>
      </c>
      <c r="G26" s="0" t="n">
        <f aca="false">StM!D49</f>
        <v>0.181818181818182</v>
      </c>
      <c r="H26" s="0" t="n">
        <f aca="false">StM!E49</f>
        <v>251.5</v>
      </c>
      <c r="I26" s="0" t="n">
        <f aca="false">StM!F49</f>
        <v>512</v>
      </c>
      <c r="J26" s="0" t="n">
        <f aca="false">StM!G49</f>
        <v>0.4912109375</v>
      </c>
    </row>
    <row r="27" customFormat="false" ht="13" hidden="false" customHeight="false" outlineLevel="0" collapsed="false">
      <c r="A27" s="0" t="s">
        <v>60</v>
      </c>
      <c r="B27" s="0" t="n">
        <v>1</v>
      </c>
      <c r="C27" s="0" t="n">
        <v>1</v>
      </c>
      <c r="D27" s="0" t="n">
        <f aca="false">B27/C27</f>
        <v>1</v>
      </c>
      <c r="E27" s="0" t="n">
        <f aca="false">Tha!B49</f>
        <v>2</v>
      </c>
      <c r="F27" s="0" t="n">
        <f aca="false">Tha!C49</f>
        <v>22</v>
      </c>
      <c r="G27" s="0" t="n">
        <f aca="false">Tha!D49</f>
        <v>0.0909090909090909</v>
      </c>
      <c r="H27" s="0" t="n">
        <f aca="false">Tha!E49</f>
        <v>335</v>
      </c>
      <c r="I27" s="0" t="n">
        <f aca="false">Tha!F49</f>
        <v>585</v>
      </c>
      <c r="J27" s="0" t="n">
        <f aca="false">Tha!G49</f>
        <v>0.572649572649573</v>
      </c>
    </row>
    <row r="28" customFormat="false" ht="13" hidden="false" customHeight="false" outlineLevel="0" collapsed="false">
      <c r="A28" s="0" t="s">
        <v>151</v>
      </c>
      <c r="B28" s="0" t="n">
        <v>1</v>
      </c>
      <c r="C28" s="0" t="n">
        <v>1</v>
      </c>
      <c r="D28" s="0" t="n">
        <f aca="false">B28/C28</f>
        <v>1</v>
      </c>
      <c r="E28" s="0" t="n">
        <f aca="false">StS!B49</f>
        <v>11</v>
      </c>
      <c r="F28" s="0" t="n">
        <f aca="false">StS!C49</f>
        <v>25</v>
      </c>
      <c r="G28" s="0" t="n">
        <f aca="false">StS!D49</f>
        <v>0.44</v>
      </c>
      <c r="H28" s="0" t="n">
        <f aca="false">StS!E49</f>
        <v>353</v>
      </c>
      <c r="I28" s="0" t="n">
        <f aca="false">StS!F49</f>
        <v>660</v>
      </c>
      <c r="J28" s="0" t="n">
        <f aca="false">StS!G49</f>
        <v>0.534848484848485</v>
      </c>
    </row>
    <row r="29" customFormat="false" ht="13" hidden="false" customHeight="false" outlineLevel="0" collapsed="false">
      <c r="A29" s="0" t="s">
        <v>161</v>
      </c>
      <c r="B29" s="0" t="n">
        <v>1</v>
      </c>
      <c r="C29" s="0" t="n">
        <v>1</v>
      </c>
      <c r="D29" s="0" t="n">
        <f aca="false">B29/C29</f>
        <v>1</v>
      </c>
      <c r="E29" s="0" t="n">
        <f aca="false">StP!B49</f>
        <v>12.5</v>
      </c>
      <c r="F29" s="0" t="n">
        <f aca="false">StP!C49</f>
        <v>26</v>
      </c>
      <c r="G29" s="0" t="n">
        <f aca="false">StP!D49</f>
        <v>0.480769230769231</v>
      </c>
      <c r="H29" s="0" t="n">
        <f aca="false">StP!E49</f>
        <v>374</v>
      </c>
      <c r="I29" s="0" t="n">
        <f aca="false">StP!F49</f>
        <v>688</v>
      </c>
      <c r="J29" s="0" t="n">
        <f aca="false">StP!G49</f>
        <v>0.543604651162791</v>
      </c>
    </row>
    <row r="49" customFormat="false" ht="13" hidden="false" customHeight="false" outlineLevel="0" collapsed="false">
      <c r="B49" s="0" t="n">
        <f aca="false">SUM(B2:B48)</f>
        <v>14</v>
      </c>
      <c r="C49" s="0" t="n">
        <f aca="false">SUM(C2:C48)</f>
        <v>28</v>
      </c>
      <c r="D49" s="0" t="n">
        <f aca="false">B49/C49</f>
        <v>0.5</v>
      </c>
      <c r="E49" s="0" t="n">
        <f aca="false">SUM(E2:E48)</f>
        <v>393.5</v>
      </c>
      <c r="F49" s="0" t="n">
        <f aca="false">SUM(F2:F48)</f>
        <v>728</v>
      </c>
      <c r="G49" s="0" t="n">
        <f aca="false">E49/F49</f>
        <v>0.540521978021978</v>
      </c>
      <c r="H49" s="0" t="n">
        <f aca="false">SUM(H2:H48)</f>
        <v>9895.5</v>
      </c>
      <c r="I49" s="0" t="n">
        <f aca="false">SUM(I2:I48)</f>
        <v>18659</v>
      </c>
      <c r="J49" s="0" t="n">
        <f aca="false">H49/I49</f>
        <v>0.530333887132215</v>
      </c>
      <c r="K49" s="0" t="n">
        <f aca="false">0.25*D49+0.21*G49+0.54*J49</f>
        <v>0.524889914436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J2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54</v>
      </c>
      <c r="B2" s="0" t="n">
        <v>1</v>
      </c>
      <c r="C2" s="0" t="n">
        <v>1</v>
      </c>
      <c r="D2" s="0" t="n">
        <f aca="false">B2/C2</f>
        <v>1</v>
      </c>
      <c r="E2" s="0" t="n">
        <f aca="false">Tri!B49</f>
        <v>8</v>
      </c>
      <c r="F2" s="0" t="n">
        <f aca="false">Tri!C49</f>
        <v>24</v>
      </c>
      <c r="G2" s="0" t="n">
        <f aca="false">Tri!D49</f>
        <v>0.333333333333333</v>
      </c>
      <c r="H2" s="0" t="n">
        <f aca="false">Tri!E49</f>
        <v>306</v>
      </c>
      <c r="I2" s="0" t="n">
        <f aca="false">Tri!F49</f>
        <v>600</v>
      </c>
      <c r="J2" s="0" t="n">
        <f aca="false">Tri!G49</f>
        <v>0.51</v>
      </c>
    </row>
    <row r="3" customFormat="false" ht="13" hidden="false" customHeight="false" outlineLevel="0" collapsed="false">
      <c r="A3" s="0" t="s">
        <v>38</v>
      </c>
      <c r="B3" s="0" t="n">
        <v>0</v>
      </c>
      <c r="C3" s="0" t="n">
        <v>1</v>
      </c>
      <c r="D3" s="0" t="n">
        <f aca="false">B3/C3</f>
        <v>0</v>
      </c>
      <c r="E3" s="0" t="n">
        <f aca="false">Pom!B49</f>
        <v>14</v>
      </c>
      <c r="F3" s="0" t="n">
        <f aca="false">Pom!C49</f>
        <v>27</v>
      </c>
      <c r="G3" s="0" t="n">
        <f aca="false">Pom!D49</f>
        <v>0.518518518518519</v>
      </c>
      <c r="H3" s="0" t="n">
        <f aca="false">Pom!E49</f>
        <v>371.5</v>
      </c>
      <c r="I3" s="0" t="n">
        <f aca="false">Pom!F49</f>
        <v>699</v>
      </c>
      <c r="J3" s="0" t="n">
        <f aca="false">Pom!G49</f>
        <v>0.531473533619456</v>
      </c>
    </row>
    <row r="4" customFormat="false" ht="13" hidden="false" customHeight="false" outlineLevel="0" collapsed="false">
      <c r="A4" s="0" t="s">
        <v>56</v>
      </c>
      <c r="B4" s="0" t="n">
        <v>0</v>
      </c>
      <c r="C4" s="0" t="n">
        <v>1</v>
      </c>
      <c r="D4" s="0" t="n">
        <f aca="false">B4/C4</f>
        <v>0</v>
      </c>
      <c r="E4" s="0" t="n">
        <f aca="false">Can!B49</f>
        <v>8</v>
      </c>
      <c r="F4" s="0" t="n">
        <f aca="false">Can!C49</f>
        <v>27</v>
      </c>
      <c r="G4" s="0" t="n">
        <f aca="false">Can!D49</f>
        <v>0.296296296296296</v>
      </c>
      <c r="H4" s="0" t="n">
        <f aca="false">Can!E49</f>
        <v>376.5</v>
      </c>
      <c r="I4" s="0" t="n">
        <f aca="false">Can!F49</f>
        <v>692</v>
      </c>
      <c r="J4" s="0" t="n">
        <f aca="false">Can!G49</f>
        <v>0.544075144508671</v>
      </c>
    </row>
    <row r="5" customFormat="false" ht="13" hidden="false" customHeight="false" outlineLevel="0" collapsed="false">
      <c r="A5" s="0" t="s">
        <v>18</v>
      </c>
      <c r="B5" s="0" t="n">
        <v>0</v>
      </c>
      <c r="C5" s="0" t="n">
        <v>1</v>
      </c>
      <c r="D5" s="0" t="n">
        <f aca="false">B5/C5</f>
        <v>0</v>
      </c>
      <c r="E5" s="0" t="n">
        <f aca="false">Cho!B49</f>
        <v>17</v>
      </c>
      <c r="F5" s="0" t="n">
        <f aca="false">Cho!C49</f>
        <v>24</v>
      </c>
      <c r="G5" s="0" t="n">
        <f aca="false">Cho!D49</f>
        <v>0.708333333333333</v>
      </c>
      <c r="H5" s="0" t="n">
        <f aca="false">Cho!E49</f>
        <v>323</v>
      </c>
      <c r="I5" s="0" t="n">
        <f aca="false">Cho!F49</f>
        <v>616</v>
      </c>
      <c r="J5" s="0" t="n">
        <f aca="false">Cho!G49</f>
        <v>0.524350649350649</v>
      </c>
    </row>
    <row r="6" customFormat="false" ht="13" hidden="false" customHeight="false" outlineLevel="0" collapsed="false">
      <c r="A6" s="0" t="s">
        <v>26</v>
      </c>
      <c r="B6" s="0" t="n">
        <v>0</v>
      </c>
      <c r="C6" s="0" t="n">
        <v>1</v>
      </c>
      <c r="D6" s="0" t="n">
        <f aca="false">B6/C6</f>
        <v>0</v>
      </c>
      <c r="E6" s="0" t="n">
        <f aca="false">Avo!B49</f>
        <v>17</v>
      </c>
      <c r="F6" s="0" t="n">
        <f aca="false">Avo!C49</f>
        <v>26</v>
      </c>
      <c r="G6" s="0" t="n">
        <f aca="false">Avo!D49</f>
        <v>0.653846153846154</v>
      </c>
      <c r="H6" s="0" t="n">
        <f aca="false">Avo!E49</f>
        <v>332.5</v>
      </c>
      <c r="I6" s="0" t="n">
        <f aca="false">Avo!F49</f>
        <v>655</v>
      </c>
      <c r="J6" s="0" t="n">
        <f aca="false">Avo!G49</f>
        <v>0.50763358778626</v>
      </c>
    </row>
    <row r="7" customFormat="false" ht="13" hidden="false" customHeight="false" outlineLevel="0" collapsed="false">
      <c r="A7" s="0" t="s">
        <v>29</v>
      </c>
      <c r="B7" s="0" t="n">
        <v>0</v>
      </c>
      <c r="C7" s="0" t="n">
        <v>1</v>
      </c>
      <c r="D7" s="0" t="n">
        <f aca="false">B7/C7</f>
        <v>0</v>
      </c>
      <c r="E7" s="0" t="n">
        <f aca="false">Tab!B49</f>
        <v>14</v>
      </c>
      <c r="F7" s="0" t="n">
        <f aca="false">Tab!C49</f>
        <v>25</v>
      </c>
      <c r="G7" s="0" t="n">
        <f aca="false">Tab!D49</f>
        <v>0.56</v>
      </c>
      <c r="H7" s="0" t="n">
        <f aca="false">Tab!E49</f>
        <v>376</v>
      </c>
      <c r="I7" s="0" t="n">
        <f aca="false">Tab!F49</f>
        <v>647</v>
      </c>
      <c r="J7" s="0" t="n">
        <f aca="false">Tab!G49</f>
        <v>0.581143740340031</v>
      </c>
    </row>
    <row r="8" customFormat="false" ht="13" hidden="false" customHeight="false" outlineLevel="0" collapsed="false">
      <c r="A8" s="0" t="s">
        <v>12</v>
      </c>
      <c r="B8" s="0" t="n">
        <v>0</v>
      </c>
      <c r="C8" s="0" t="n">
        <v>1</v>
      </c>
      <c r="D8" s="0" t="n">
        <f aca="false">B8/C8</f>
        <v>0</v>
      </c>
      <c r="E8" s="0" t="n">
        <f aca="false">Ken!B49</f>
        <v>21</v>
      </c>
      <c r="F8" s="0" t="n">
        <f aca="false">Ken!C49</f>
        <v>25</v>
      </c>
      <c r="G8" s="0" t="n">
        <f aca="false">Ken!D49</f>
        <v>0.84</v>
      </c>
      <c r="H8" s="0" t="n">
        <f aca="false">Ken!E49</f>
        <v>310</v>
      </c>
      <c r="I8" s="0" t="n">
        <f aca="false">Ken!F49</f>
        <v>626</v>
      </c>
      <c r="J8" s="0" t="n">
        <f aca="false">Ken!G49</f>
        <v>0.495207667731629</v>
      </c>
    </row>
    <row r="9" customFormat="false" ht="13" hidden="false" customHeight="false" outlineLevel="0" collapsed="false">
      <c r="A9" s="0" t="s">
        <v>54</v>
      </c>
      <c r="B9" s="0" t="n">
        <v>0</v>
      </c>
      <c r="C9" s="0" t="n">
        <v>1</v>
      </c>
      <c r="D9" s="0" t="n">
        <f aca="false">B9/C9</f>
        <v>0</v>
      </c>
      <c r="E9" s="0" t="n">
        <f aca="false">Tri!B49</f>
        <v>8</v>
      </c>
      <c r="F9" s="0" t="n">
        <f aca="false">Tri!C49</f>
        <v>24</v>
      </c>
      <c r="G9" s="0" t="n">
        <f aca="false">Tri!D49</f>
        <v>0.333333333333333</v>
      </c>
      <c r="H9" s="0" t="n">
        <f aca="false">Tri!E49</f>
        <v>306</v>
      </c>
      <c r="I9" s="0" t="n">
        <f aca="false">Tri!F49</f>
        <v>600</v>
      </c>
      <c r="J9" s="0" t="n">
        <f aca="false">Tri!G49</f>
        <v>0.51</v>
      </c>
    </row>
    <row r="10" customFormat="false" ht="13" hidden="false" customHeight="false" outlineLevel="0" collapsed="false">
      <c r="A10" s="0" t="s">
        <v>47</v>
      </c>
      <c r="B10" s="0" t="n">
        <v>1</v>
      </c>
      <c r="C10" s="0" t="n">
        <v>1</v>
      </c>
      <c r="D10" s="0" t="n">
        <v>1</v>
      </c>
      <c r="E10" s="0" t="n">
        <f aca="false">Bru!B49</f>
        <v>12</v>
      </c>
      <c r="F10" s="0" t="n">
        <f aca="false">Bru!C49</f>
        <v>19</v>
      </c>
      <c r="G10" s="0" t="n">
        <f aca="false">Bru!D49</f>
        <v>0.631578947368421</v>
      </c>
      <c r="H10" s="0" t="n">
        <f aca="false">Bru!E49</f>
        <v>164.5</v>
      </c>
      <c r="I10" s="0" t="n">
        <f aca="false">Bru!F49</f>
        <v>430</v>
      </c>
      <c r="J10" s="0" t="n">
        <f aca="false">Bru!G49</f>
        <v>0.382558139534884</v>
      </c>
    </row>
    <row r="11" customFormat="false" ht="13" hidden="false" customHeight="false" outlineLevel="0" collapsed="false">
      <c r="A11" s="0" t="s">
        <v>12</v>
      </c>
      <c r="B11" s="0" t="n">
        <v>0</v>
      </c>
      <c r="C11" s="0" t="n">
        <v>1</v>
      </c>
      <c r="D11" s="0" t="n">
        <f aca="false">B11/C11</f>
        <v>0</v>
      </c>
      <c r="E11" s="0" t="n">
        <f aca="false">Ken!B49</f>
        <v>21</v>
      </c>
      <c r="F11" s="0" t="n">
        <f aca="false">Ken!C49</f>
        <v>25</v>
      </c>
      <c r="G11" s="0" t="n">
        <f aca="false">Ken!D49</f>
        <v>0.84</v>
      </c>
      <c r="H11" s="0" t="n">
        <f aca="false">Ken!E49</f>
        <v>310</v>
      </c>
      <c r="I11" s="0" t="n">
        <f aca="false">Ken!F49</f>
        <v>626</v>
      </c>
      <c r="J11" s="0" t="n">
        <f aca="false">Ken!G49</f>
        <v>0.495207667731629</v>
      </c>
    </row>
    <row r="12" customFormat="false" ht="13" hidden="false" customHeight="false" outlineLevel="0" collapsed="false">
      <c r="A12" s="0" t="s">
        <v>32</v>
      </c>
      <c r="B12" s="0" t="n">
        <v>0</v>
      </c>
      <c r="C12" s="0" t="n">
        <v>1</v>
      </c>
      <c r="D12" s="0" t="n">
        <f aca="false">B12/C12</f>
        <v>0</v>
      </c>
      <c r="E12" s="0" t="n">
        <f aca="false">Dee!B49</f>
        <v>13</v>
      </c>
      <c r="F12" s="0" t="n">
        <f aca="false">Dee!C49</f>
        <v>26</v>
      </c>
      <c r="G12" s="0" t="n">
        <f aca="false">Dee!D49</f>
        <v>0.5</v>
      </c>
      <c r="H12" s="0" t="n">
        <f aca="false">Dee!E49</f>
        <v>369</v>
      </c>
      <c r="I12" s="0" t="n">
        <f aca="false">Dee!F49</f>
        <v>662</v>
      </c>
      <c r="J12" s="0" t="n">
        <f aca="false">Dee!G49</f>
        <v>0.557401812688822</v>
      </c>
    </row>
    <row r="13" customFormat="false" ht="13" hidden="false" customHeight="false" outlineLevel="0" collapsed="false">
      <c r="A13" s="0" t="s">
        <v>37</v>
      </c>
      <c r="B13" s="0" t="n">
        <v>0</v>
      </c>
      <c r="C13" s="0" t="n">
        <v>1</v>
      </c>
      <c r="D13" s="0" t="n">
        <f aca="false">B13/C13</f>
        <v>0</v>
      </c>
      <c r="E13" s="0" t="n">
        <f aca="false">Hot!B49</f>
        <v>12</v>
      </c>
      <c r="F13" s="0" t="n">
        <f aca="false">Hot!C49</f>
        <v>25</v>
      </c>
      <c r="G13" s="0" t="n">
        <f aca="false">Hot!D49</f>
        <v>0.48</v>
      </c>
      <c r="H13" s="0" t="n">
        <f aca="false">Hot!E49</f>
        <v>345.5</v>
      </c>
      <c r="I13" s="0" t="n">
        <f aca="false">Hot!F49</f>
        <v>626</v>
      </c>
      <c r="J13" s="0" t="n">
        <f aca="false">Hot!G49</f>
        <v>0.551916932907348</v>
      </c>
    </row>
    <row r="14" customFormat="false" ht="13" hidden="false" customHeight="false" outlineLevel="0" collapsed="false">
      <c r="A14" s="0" t="s">
        <v>41</v>
      </c>
      <c r="B14" s="0" t="n">
        <v>0</v>
      </c>
      <c r="C14" s="0" t="n">
        <v>1</v>
      </c>
      <c r="D14" s="0" t="n">
        <f aca="false">B14/C14</f>
        <v>0</v>
      </c>
      <c r="E14" s="0" t="n">
        <f aca="false">Taf!B49</f>
        <v>10.5</v>
      </c>
      <c r="F14" s="0" t="n">
        <f aca="false">Taf!C49</f>
        <v>23</v>
      </c>
      <c r="G14" s="0" t="n">
        <f aca="false">Taf!D49</f>
        <v>0.456521739130435</v>
      </c>
      <c r="H14" s="0" t="n">
        <f aca="false">Taf!E49</f>
        <v>330.5</v>
      </c>
      <c r="I14" s="0" t="n">
        <f aca="false">Taf!F49</f>
        <v>585</v>
      </c>
      <c r="J14" s="0" t="n">
        <f aca="false">Taf!G49</f>
        <v>0.564957264957265</v>
      </c>
    </row>
    <row r="15" customFormat="false" ht="13" hidden="false" customHeight="false" outlineLevel="0" collapsed="false">
      <c r="A15" s="0" t="s">
        <v>176</v>
      </c>
      <c r="B15" s="0" t="n">
        <v>0</v>
      </c>
      <c r="C15" s="0" t="n">
        <v>1</v>
      </c>
      <c r="D15" s="0" t="n">
        <f aca="false">B15/C15</f>
        <v>0</v>
      </c>
      <c r="E15" s="0" t="n">
        <f aca="false">Wes!B49</f>
        <v>17</v>
      </c>
      <c r="F15" s="0" t="n">
        <f aca="false">Wes!C49</f>
        <v>25</v>
      </c>
      <c r="G15" s="0" t="n">
        <f aca="false">Wes!D49</f>
        <v>0.68</v>
      </c>
      <c r="H15" s="0" t="n">
        <f aca="false">Wes!E49</f>
        <v>355</v>
      </c>
      <c r="I15" s="0" t="n">
        <f aca="false">Wes!F49</f>
        <v>638</v>
      </c>
      <c r="J15" s="0" t="n">
        <f aca="false">Wes!G49</f>
        <v>0.556426332288401</v>
      </c>
    </row>
    <row r="16" customFormat="false" ht="13" hidden="false" customHeight="false" outlineLevel="0" collapsed="false">
      <c r="A16" s="0" t="s">
        <v>26</v>
      </c>
      <c r="B16" s="0" t="n">
        <v>0</v>
      </c>
      <c r="C16" s="0" t="n">
        <v>1</v>
      </c>
      <c r="D16" s="0" t="n">
        <f aca="false">B16/C16</f>
        <v>0</v>
      </c>
      <c r="E16" s="0" t="n">
        <f aca="false">Avo!B49</f>
        <v>17</v>
      </c>
      <c r="F16" s="0" t="n">
        <f aca="false">Avo!C49</f>
        <v>26</v>
      </c>
      <c r="G16" s="0" t="n">
        <f aca="false">Avo!D49</f>
        <v>0.653846153846154</v>
      </c>
      <c r="H16" s="0" t="n">
        <f aca="false">Avo!E49</f>
        <v>332.5</v>
      </c>
      <c r="I16" s="0" t="n">
        <f aca="false">Avo!F49</f>
        <v>655</v>
      </c>
      <c r="J16" s="0" t="n">
        <f aca="false">Avo!G49</f>
        <v>0.50763358778626</v>
      </c>
    </row>
    <row r="17" customFormat="false" ht="13" hidden="false" customHeight="false" outlineLevel="0" collapsed="false">
      <c r="A17" s="0" t="s">
        <v>153</v>
      </c>
      <c r="B17" s="0" t="n">
        <v>1</v>
      </c>
      <c r="C17" s="0" t="n">
        <v>1</v>
      </c>
      <c r="D17" s="0" t="n">
        <f aca="false">B17/C17</f>
        <v>1</v>
      </c>
      <c r="E17" s="0" t="n">
        <f aca="false">KiO!B49</f>
        <v>1</v>
      </c>
      <c r="F17" s="0" t="n">
        <f aca="false">KiO!C49</f>
        <v>21</v>
      </c>
      <c r="G17" s="0" t="n">
        <f aca="false">KiO!D49</f>
        <v>0.0476190476190476</v>
      </c>
      <c r="H17" s="0" t="n">
        <f aca="false">KiO!E49</f>
        <v>236</v>
      </c>
      <c r="I17" s="0" t="n">
        <f aca="false">KiO!F49</f>
        <v>466</v>
      </c>
      <c r="J17" s="0" t="n">
        <f aca="false">KiO!G49</f>
        <v>0.506437768240343</v>
      </c>
    </row>
    <row r="18" customFormat="false" ht="13" hidden="false" customHeight="false" outlineLevel="0" collapsed="false">
      <c r="A18" s="0" t="s">
        <v>31</v>
      </c>
      <c r="B18" s="0" t="n">
        <v>0</v>
      </c>
      <c r="C18" s="0" t="n">
        <v>1</v>
      </c>
      <c r="D18" s="0" t="n">
        <f aca="false">B18/C18</f>
        <v>0</v>
      </c>
      <c r="E18" s="0" t="n">
        <f aca="false">And!B49</f>
        <v>15</v>
      </c>
      <c r="F18" s="0" t="n">
        <f aca="false">And!C49</f>
        <v>27</v>
      </c>
      <c r="G18" s="0" t="n">
        <f aca="false">And!D49</f>
        <v>0.555555555555556</v>
      </c>
      <c r="H18" s="0" t="n">
        <f aca="false">And!E49</f>
        <v>383.5</v>
      </c>
      <c r="I18" s="0" t="n">
        <f aca="false">And!F49</f>
        <v>694</v>
      </c>
      <c r="J18" s="0" t="n">
        <f aca="false">And!G49</f>
        <v>0.552593659942363</v>
      </c>
    </row>
    <row r="19" customFormat="false" ht="13" hidden="false" customHeight="false" outlineLevel="0" collapsed="false">
      <c r="A19" s="0" t="s">
        <v>49</v>
      </c>
      <c r="B19" s="0" t="n">
        <v>0</v>
      </c>
      <c r="C19" s="0" t="n">
        <v>1</v>
      </c>
      <c r="D19" s="0" t="n">
        <f aca="false">B19/C19</f>
        <v>0</v>
      </c>
      <c r="E19" s="0" t="n">
        <f aca="false">Wil!B49</f>
        <v>11</v>
      </c>
      <c r="F19" s="0" t="n">
        <f aca="false">Wil!C49</f>
        <v>25</v>
      </c>
      <c r="G19" s="0" t="n">
        <f aca="false">Wil!D49</f>
        <v>0.44</v>
      </c>
      <c r="H19" s="0" t="n">
        <f aca="false">Wil!E49</f>
        <v>318</v>
      </c>
      <c r="I19" s="0" t="n">
        <f aca="false">Wil!F49</f>
        <v>650</v>
      </c>
      <c r="J19" s="0" t="n">
        <f aca="false">Wil!G49</f>
        <v>0.489230769230769</v>
      </c>
    </row>
    <row r="20" customFormat="false" ht="13" hidden="false" customHeight="false" outlineLevel="0" collapsed="false">
      <c r="A20" s="0" t="s">
        <v>13</v>
      </c>
      <c r="B20" s="0" t="n">
        <v>0</v>
      </c>
      <c r="C20" s="0" t="n">
        <v>1</v>
      </c>
      <c r="D20" s="0" t="n">
        <f aca="false">B20/C20</f>
        <v>0</v>
      </c>
      <c r="E20" s="0" t="n">
        <f aca="false">Gun!B49</f>
        <v>25</v>
      </c>
      <c r="F20" s="0" t="n">
        <f aca="false">Gun!C49</f>
        <v>29</v>
      </c>
      <c r="G20" s="0" t="n">
        <f aca="false">Gun!D49</f>
        <v>0.862068965517241</v>
      </c>
      <c r="H20" s="0" t="n">
        <f aca="false">Gun!E49</f>
        <v>354.5</v>
      </c>
      <c r="I20" s="0" t="n">
        <f aca="false">Gun!F49</f>
        <v>742</v>
      </c>
      <c r="J20" s="0" t="n">
        <f aca="false">Gun!G49</f>
        <v>0.477762803234501</v>
      </c>
    </row>
    <row r="21" customFormat="false" ht="13" hidden="false" customHeight="false" outlineLevel="0" collapsed="false">
      <c r="A21" s="0" t="s">
        <v>25</v>
      </c>
      <c r="B21" s="0" t="n">
        <v>0</v>
      </c>
      <c r="C21" s="0" t="n">
        <v>1</v>
      </c>
      <c r="D21" s="0" t="n">
        <f aca="false">B21/C21</f>
        <v>0</v>
      </c>
      <c r="E21" s="0" t="n">
        <f aca="false">Sal!B49</f>
        <v>17.5</v>
      </c>
      <c r="F21" s="0" t="n">
        <f aca="false">Sal!C49</f>
        <v>25</v>
      </c>
      <c r="G21" s="0" t="n">
        <f aca="false">Sal!D49</f>
        <v>0.7</v>
      </c>
      <c r="H21" s="0" t="n">
        <f aca="false">Sal!E49</f>
        <v>330.5</v>
      </c>
      <c r="I21" s="0" t="n">
        <f aca="false">Sal!F49</f>
        <v>631</v>
      </c>
      <c r="J21" s="0" t="n">
        <f aca="false">Sal!G49</f>
        <v>0.523771790808241</v>
      </c>
    </row>
    <row r="22" customFormat="false" ht="13" hidden="false" customHeight="false" outlineLevel="0" collapsed="false">
      <c r="A22" s="0" t="s">
        <v>32</v>
      </c>
      <c r="B22" s="0" t="n">
        <v>0</v>
      </c>
      <c r="C22" s="0" t="n">
        <v>1</v>
      </c>
      <c r="D22" s="0" t="n">
        <f aca="false">B22/C22</f>
        <v>0</v>
      </c>
      <c r="E22" s="0" t="n">
        <f aca="false">Dee!B49</f>
        <v>13</v>
      </c>
      <c r="F22" s="0" t="n">
        <f aca="false">Dee!C49</f>
        <v>26</v>
      </c>
      <c r="G22" s="0" t="n">
        <f aca="false">Dee!D49</f>
        <v>0.5</v>
      </c>
      <c r="H22" s="0" t="n">
        <f aca="false">Dee!E49</f>
        <v>369</v>
      </c>
      <c r="I22" s="0" t="n">
        <f aca="false">Dee!F49</f>
        <v>662</v>
      </c>
      <c r="J22" s="0" t="n">
        <f aca="false">Dee!G49</f>
        <v>0.557401812688822</v>
      </c>
    </row>
    <row r="23" customFormat="false" ht="13" hidden="false" customHeight="false" outlineLevel="0" collapsed="false">
      <c r="A23" s="0" t="s">
        <v>24</v>
      </c>
      <c r="B23" s="0" t="n">
        <v>0</v>
      </c>
      <c r="C23" s="0" t="n">
        <v>1</v>
      </c>
      <c r="D23" s="0" t="n">
        <f aca="false">B23/C23</f>
        <v>0</v>
      </c>
      <c r="E23" s="0" t="n">
        <f aca="false">Wes!B49</f>
        <v>17</v>
      </c>
      <c r="F23" s="0" t="n">
        <f aca="false">Wes!C49</f>
        <v>25</v>
      </c>
      <c r="G23" s="0" t="n">
        <f aca="false">Wes!D49</f>
        <v>0.68</v>
      </c>
      <c r="H23" s="0" t="n">
        <f aca="false">Wes!E49</f>
        <v>355</v>
      </c>
      <c r="I23" s="0" t="n">
        <f aca="false">Wes!F49</f>
        <v>638</v>
      </c>
      <c r="J23" s="0" t="n">
        <f aca="false">Wes!G49</f>
        <v>0.556426332288401</v>
      </c>
    </row>
    <row r="24" customFormat="false" ht="13" hidden="false" customHeight="false" outlineLevel="0" collapsed="false">
      <c r="A24" s="0" t="s">
        <v>21</v>
      </c>
      <c r="B24" s="0" t="n">
        <v>0</v>
      </c>
      <c r="C24" s="0" t="n">
        <v>1</v>
      </c>
      <c r="D24" s="0" t="n">
        <f aca="false">B24/C24</f>
        <v>0</v>
      </c>
      <c r="E24" s="0" t="n">
        <f aca="false">NMH!B49</f>
        <v>18.5</v>
      </c>
      <c r="F24" s="0" t="n">
        <f aca="false">NMH!C49</f>
        <v>26</v>
      </c>
      <c r="G24" s="0" t="n">
        <f aca="false">NMH!D49</f>
        <v>0.711538461538462</v>
      </c>
      <c r="H24" s="0" t="n">
        <f aca="false">NMH!E49</f>
        <v>360</v>
      </c>
      <c r="I24" s="0" t="n">
        <f aca="false">NMH!F49</f>
        <v>676</v>
      </c>
      <c r="J24" s="0" t="n">
        <f aca="false">NMH!G49</f>
        <v>0.532544378698225</v>
      </c>
    </row>
    <row r="25" customFormat="false" ht="13" hidden="false" customHeight="false" outlineLevel="0" collapsed="false">
      <c r="A25" s="0" t="s">
        <v>194</v>
      </c>
      <c r="B25" s="0" t="n">
        <v>0</v>
      </c>
      <c r="C25" s="0" t="n">
        <v>1</v>
      </c>
      <c r="D25" s="0" t="n">
        <f aca="false">B25/C25</f>
        <v>0</v>
      </c>
      <c r="E25" s="0" t="n">
        <f aca="false">Cho!B49</f>
        <v>17</v>
      </c>
      <c r="F25" s="0" t="n">
        <f aca="false">Cho!C49</f>
        <v>24</v>
      </c>
      <c r="G25" s="0" t="n">
        <f aca="false">Cho!D49</f>
        <v>0.708333333333333</v>
      </c>
      <c r="H25" s="0" t="n">
        <f aca="false">Cho!E49</f>
        <v>323</v>
      </c>
      <c r="I25" s="0" t="n">
        <f aca="false">Cho!F49</f>
        <v>616</v>
      </c>
      <c r="J25" s="0" t="n">
        <f aca="false">Cho!G49</f>
        <v>0.524350649350649</v>
      </c>
    </row>
    <row r="26" customFormat="false" ht="13" hidden="false" customHeight="false" outlineLevel="0" collapsed="false">
      <c r="A26" s="0" t="s">
        <v>26</v>
      </c>
      <c r="B26" s="0" t="n">
        <v>0</v>
      </c>
      <c r="C26" s="0" t="n">
        <v>1</v>
      </c>
      <c r="D26" s="0" t="n">
        <f aca="false">B26/C26</f>
        <v>0</v>
      </c>
      <c r="E26" s="0" t="n">
        <f aca="false">Avo!B49</f>
        <v>17</v>
      </c>
      <c r="F26" s="0" t="n">
        <f aca="false">Avo!C49</f>
        <v>26</v>
      </c>
      <c r="G26" s="0" t="n">
        <f aca="false">Avo!D49</f>
        <v>0.653846153846154</v>
      </c>
      <c r="H26" s="0" t="n">
        <f aca="false">Avo!E49</f>
        <v>332.5</v>
      </c>
      <c r="I26" s="0" t="n">
        <f aca="false">Avo!F49</f>
        <v>655</v>
      </c>
      <c r="J26" s="0" t="n">
        <f aca="false">Avo!G49</f>
        <v>0.50763358778626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3</v>
      </c>
      <c r="C49" s="0" t="n">
        <f aca="false">SUM(C2:C48)</f>
        <v>25</v>
      </c>
      <c r="D49" s="0" t="n">
        <f aca="false">B49/C49</f>
        <v>0.12</v>
      </c>
      <c r="E49" s="0" t="n">
        <f aca="false">SUM(E2:E48)</f>
        <v>361.5</v>
      </c>
      <c r="F49" s="0" t="n">
        <f aca="false">SUM(F2:F48)</f>
        <v>625</v>
      </c>
      <c r="G49" s="0" t="n">
        <f aca="false">E49/F49</f>
        <v>0.5784</v>
      </c>
      <c r="H49" s="0" t="n">
        <f aca="false">SUM(H2:H48)</f>
        <v>8270.5</v>
      </c>
      <c r="I49" s="0" t="n">
        <f aca="false">SUM(I2:I48)</f>
        <v>15787</v>
      </c>
      <c r="J49" s="0" t="n">
        <f aca="false">H49/I49</f>
        <v>0.523880407930576</v>
      </c>
      <c r="K49" s="0" t="n">
        <f aca="false">0.25*D49+0.21*G49+0.54*J49</f>
        <v>0.434359420282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:J2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23</v>
      </c>
      <c r="B2" s="0" t="n">
        <v>0</v>
      </c>
      <c r="C2" s="0" t="n">
        <v>1</v>
      </c>
      <c r="D2" s="0" t="n">
        <f aca="false">B2/C2</f>
        <v>0</v>
      </c>
      <c r="E2" s="0" t="n">
        <f aca="false">Dex!B49</f>
        <v>20.5</v>
      </c>
      <c r="F2" s="0" t="n">
        <f aca="false">Dex!C49</f>
        <v>22</v>
      </c>
      <c r="G2" s="0" t="n">
        <f aca="false">Dex!D49</f>
        <v>0.931818181818182</v>
      </c>
      <c r="H2" s="0" t="n">
        <f aca="false">Dex!E49</f>
        <v>193.5</v>
      </c>
      <c r="I2" s="0" t="n">
        <f aca="false">Dex!F49</f>
        <v>506</v>
      </c>
      <c r="J2" s="0" t="n">
        <f aca="false">Dex!G49</f>
        <v>0.382411067193676</v>
      </c>
    </row>
    <row r="3" customFormat="false" ht="13" hidden="false" customHeight="false" outlineLevel="0" collapsed="false">
      <c r="A3" s="0" t="s">
        <v>64</v>
      </c>
      <c r="B3" s="0" t="n">
        <v>1</v>
      </c>
      <c r="C3" s="0" t="n">
        <v>1</v>
      </c>
      <c r="D3" s="0" t="n">
        <f aca="false">B3/C3</f>
        <v>1</v>
      </c>
      <c r="E3" s="0" t="n">
        <f aca="false">Bro!B49</f>
        <v>7.5</v>
      </c>
      <c r="F3" s="0" t="n">
        <f aca="false">Bro!C49</f>
        <v>25</v>
      </c>
      <c r="G3" s="0" t="n">
        <f aca="false">Bro!D49</f>
        <v>0.3</v>
      </c>
      <c r="H3" s="0" t="n">
        <f aca="false">Bro!E49</f>
        <v>235.5</v>
      </c>
      <c r="I3" s="0" t="n">
        <f aca="false">Bro!F49</f>
        <v>552</v>
      </c>
      <c r="J3" s="0" t="n">
        <f aca="false">Bro!G49</f>
        <v>0.426630434782609</v>
      </c>
    </row>
    <row r="4" customFormat="false" ht="13" hidden="false" customHeight="false" outlineLevel="0" collapsed="false">
      <c r="A4" s="0" t="s">
        <v>67</v>
      </c>
      <c r="B4" s="0" t="n">
        <v>1</v>
      </c>
      <c r="C4" s="0" t="n">
        <v>1</v>
      </c>
      <c r="D4" s="0" t="n">
        <f aca="false">B4/C4</f>
        <v>1</v>
      </c>
      <c r="E4" s="0" t="n">
        <f aca="false">StM!B49</f>
        <v>4</v>
      </c>
      <c r="F4" s="0" t="n">
        <f aca="false">StM!C49</f>
        <v>22</v>
      </c>
      <c r="G4" s="0" t="n">
        <f aca="false">StM!D49</f>
        <v>0.181818181818182</v>
      </c>
      <c r="H4" s="0" t="n">
        <f aca="false">StM!E49</f>
        <v>251.5</v>
      </c>
      <c r="I4" s="0" t="n">
        <f aca="false">StM!F49</f>
        <v>512</v>
      </c>
      <c r="J4" s="0" t="n">
        <f aca="false">StM!G49</f>
        <v>0.4912109375</v>
      </c>
    </row>
    <row r="5" customFormat="false" ht="13" hidden="false" customHeight="false" outlineLevel="0" collapsed="false">
      <c r="A5" s="0" t="s">
        <v>173</v>
      </c>
      <c r="B5" s="0" t="n">
        <v>0</v>
      </c>
      <c r="C5" s="0" t="n">
        <v>1</v>
      </c>
      <c r="D5" s="0" t="n">
        <f aca="false">B5/C5</f>
        <v>0</v>
      </c>
      <c r="E5" s="0" t="n">
        <f aca="false">BBN!B49</f>
        <v>14</v>
      </c>
      <c r="F5" s="0" t="n">
        <f aca="false">BBN!C49</f>
        <v>28</v>
      </c>
      <c r="G5" s="0" t="n">
        <f aca="false">BBN!D49</f>
        <v>0.5</v>
      </c>
      <c r="H5" s="0" t="n">
        <f aca="false">BBN!E49</f>
        <v>321.5</v>
      </c>
      <c r="I5" s="0" t="n">
        <f aca="false">BBN!F49</f>
        <v>657</v>
      </c>
      <c r="J5" s="0" t="n">
        <f aca="false">BBN!G49</f>
        <v>0.489345509893455</v>
      </c>
    </row>
    <row r="6" customFormat="false" ht="13" hidden="false" customHeight="false" outlineLevel="0" collapsed="false">
      <c r="A6" s="0" t="s">
        <v>68</v>
      </c>
      <c r="B6" s="0" t="n">
        <v>1</v>
      </c>
      <c r="C6" s="0" t="n">
        <v>1</v>
      </c>
      <c r="D6" s="0" t="n">
        <f aca="false">B6/C6</f>
        <v>1</v>
      </c>
      <c r="E6" s="0" t="n">
        <f aca="false">Pin!B49</f>
        <v>4</v>
      </c>
      <c r="F6" s="0" t="n">
        <f aca="false">Pin!C49</f>
        <v>24</v>
      </c>
      <c r="G6" s="0" t="n">
        <f aca="false">Pin!D49</f>
        <v>0.166666666666667</v>
      </c>
      <c r="H6" s="0" t="n">
        <f aca="false">Pin!E49</f>
        <v>257</v>
      </c>
      <c r="I6" s="0" t="n">
        <f aca="false">Pin!F49</f>
        <v>534</v>
      </c>
      <c r="J6" s="0" t="n">
        <f aca="false">Pin!G49</f>
        <v>0.4812734082397</v>
      </c>
    </row>
    <row r="7" customFormat="false" ht="13" hidden="false" customHeight="false" outlineLevel="0" collapsed="false">
      <c r="A7" s="0" t="s">
        <v>71</v>
      </c>
      <c r="B7" s="0" t="n">
        <v>1</v>
      </c>
      <c r="C7" s="0" t="n">
        <v>1</v>
      </c>
      <c r="D7" s="0" t="n">
        <f aca="false">B7/C7</f>
        <v>1</v>
      </c>
      <c r="E7" s="0" t="n">
        <f aca="false">Por!B49</f>
        <v>3</v>
      </c>
      <c r="F7" s="0" t="n">
        <f aca="false">Por!C49</f>
        <v>15</v>
      </c>
      <c r="G7" s="0" t="n">
        <f aca="false">Por!D49</f>
        <v>0.2</v>
      </c>
      <c r="H7" s="0" t="n">
        <f aca="false">Por!E49</f>
        <v>125.5</v>
      </c>
      <c r="I7" s="0" t="n">
        <f aca="false">Por!F49</f>
        <v>327</v>
      </c>
      <c r="J7" s="0" t="n">
        <f aca="false">Por!G49</f>
        <v>0.383792048929664</v>
      </c>
    </row>
    <row r="8" customFormat="false" ht="13" hidden="false" customHeight="false" outlineLevel="0" collapsed="false">
      <c r="A8" s="0" t="s">
        <v>156</v>
      </c>
      <c r="B8" s="0" t="n">
        <v>1</v>
      </c>
      <c r="C8" s="0" t="n">
        <v>1</v>
      </c>
      <c r="D8" s="0" t="n">
        <f aca="false">B8/C8</f>
        <v>1</v>
      </c>
      <c r="E8" s="0" t="n">
        <f aca="false">StM!B49</f>
        <v>4</v>
      </c>
      <c r="F8" s="0" t="n">
        <f aca="false">StM!C49</f>
        <v>22</v>
      </c>
      <c r="G8" s="0" t="n">
        <f aca="false">StM!D49</f>
        <v>0.181818181818182</v>
      </c>
      <c r="H8" s="0" t="n">
        <f aca="false">StM!E49</f>
        <v>251.5</v>
      </c>
      <c r="I8" s="0" t="n">
        <f aca="false">StM!F49</f>
        <v>512</v>
      </c>
      <c r="J8" s="0" t="n">
        <f aca="false">StM!G49</f>
        <v>0.4912109375</v>
      </c>
    </row>
    <row r="9" customFormat="false" ht="13" hidden="false" customHeight="false" outlineLevel="0" collapsed="false">
      <c r="A9" s="0" t="s">
        <v>195</v>
      </c>
      <c r="B9" s="0" t="n">
        <v>1</v>
      </c>
      <c r="C9" s="0" t="n">
        <v>1</v>
      </c>
      <c r="D9" s="0" t="n">
        <f aca="false">B9/C9</f>
        <v>1</v>
      </c>
      <c r="E9" s="0" t="n">
        <f aca="false">Rox!B49</f>
        <v>3.5</v>
      </c>
      <c r="F9" s="0" t="n">
        <f aca="false">Rox!C49</f>
        <v>20</v>
      </c>
      <c r="G9" s="0" t="n">
        <f aca="false">Rox!D49</f>
        <v>0.175</v>
      </c>
      <c r="H9" s="0" t="n">
        <f aca="false">Rox!E49</f>
        <v>203.5</v>
      </c>
      <c r="I9" s="0" t="n">
        <f aca="false">Rox!F49</f>
        <v>460</v>
      </c>
      <c r="J9" s="0" t="n">
        <f aca="false">Rox!G49</f>
        <v>0.442391304347826</v>
      </c>
    </row>
    <row r="10" customFormat="false" ht="13" hidden="false" customHeight="false" outlineLevel="0" collapsed="false">
      <c r="A10" s="0" t="s">
        <v>43</v>
      </c>
      <c r="B10" s="0" t="n">
        <v>0</v>
      </c>
      <c r="C10" s="0" t="n">
        <v>1</v>
      </c>
      <c r="D10" s="0" t="n">
        <f aca="false">B10/C10</f>
        <v>0</v>
      </c>
      <c r="E10" s="0" t="n">
        <f aca="false">Gro!B49</f>
        <v>15.5</v>
      </c>
      <c r="F10" s="0" t="n">
        <f aca="false">Gro!C49</f>
        <v>23</v>
      </c>
      <c r="G10" s="0" t="n">
        <f aca="false">Gro!D49</f>
        <v>0.673913043478261</v>
      </c>
      <c r="H10" s="0" t="n">
        <f aca="false">Gro!E49</f>
        <v>232.5</v>
      </c>
      <c r="I10" s="0" t="n">
        <f aca="false">Gro!F49</f>
        <v>537</v>
      </c>
      <c r="J10" s="0" t="n">
        <f aca="false">Gro!G49</f>
        <v>0.432960893854749</v>
      </c>
    </row>
    <row r="11" customFormat="false" ht="13" hidden="false" customHeight="false" outlineLevel="0" collapsed="false">
      <c r="A11" s="0" t="s">
        <v>55</v>
      </c>
      <c r="B11" s="0" t="n">
        <v>0</v>
      </c>
      <c r="C11" s="0" t="n">
        <v>1</v>
      </c>
      <c r="D11" s="0" t="n">
        <f aca="false">B11/C11</f>
        <v>0</v>
      </c>
      <c r="E11" s="0" t="n">
        <f aca="false">Riv!B49</f>
        <v>11</v>
      </c>
      <c r="F11" s="0" t="n">
        <f aca="false">Riv!C49</f>
        <v>26</v>
      </c>
      <c r="G11" s="0" t="n">
        <f aca="false">Riv!D49</f>
        <v>0.423076923076923</v>
      </c>
      <c r="H11" s="0" t="n">
        <f aca="false">Riv!E49</f>
        <v>284.5</v>
      </c>
      <c r="I11" s="0" t="n">
        <f aca="false">Riv!F49</f>
        <v>615</v>
      </c>
      <c r="J11" s="0" t="n">
        <f aca="false">Riv!G49</f>
        <v>0.46260162601626</v>
      </c>
    </row>
    <row r="12" customFormat="false" ht="13" hidden="false" customHeight="false" outlineLevel="0" collapsed="false">
      <c r="A12" s="0" t="s">
        <v>64</v>
      </c>
      <c r="B12" s="0" t="n">
        <v>1</v>
      </c>
      <c r="C12" s="0" t="n">
        <v>1</v>
      </c>
      <c r="D12" s="0" t="n">
        <f aca="false">B12/C12</f>
        <v>1</v>
      </c>
      <c r="E12" s="0" t="n">
        <f aca="false">Bro!B49</f>
        <v>7.5</v>
      </c>
      <c r="F12" s="0" t="n">
        <f aca="false">Bro!C49</f>
        <v>25</v>
      </c>
      <c r="G12" s="0" t="n">
        <f aca="false">Bro!D49</f>
        <v>0.3</v>
      </c>
      <c r="H12" s="0" t="n">
        <f aca="false">Bro!E49</f>
        <v>235.5</v>
      </c>
      <c r="I12" s="0" t="n">
        <f aca="false">Bro!F49</f>
        <v>552</v>
      </c>
      <c r="J12" s="0" t="n">
        <f aca="false">Bro!G49</f>
        <v>0.426630434782609</v>
      </c>
    </row>
    <row r="13" customFormat="false" ht="13" hidden="false" customHeight="false" outlineLevel="0" collapsed="false">
      <c r="A13" s="0" t="s">
        <v>173</v>
      </c>
      <c r="B13" s="0" t="n">
        <v>1</v>
      </c>
      <c r="C13" s="0" t="n">
        <v>1</v>
      </c>
      <c r="D13" s="0" t="n">
        <f aca="false">B13/C13</f>
        <v>1</v>
      </c>
      <c r="E13" s="0" t="n">
        <f aca="false">BBN!B49</f>
        <v>14</v>
      </c>
      <c r="F13" s="0" t="n">
        <f aca="false">BBN!C49</f>
        <v>28</v>
      </c>
      <c r="G13" s="0" t="n">
        <f aca="false">BBN!D49</f>
        <v>0.5</v>
      </c>
      <c r="H13" s="0" t="n">
        <f aca="false">BBN!E49</f>
        <v>321.5</v>
      </c>
      <c r="I13" s="0" t="n">
        <f aca="false">BBN!F49</f>
        <v>657</v>
      </c>
      <c r="J13" s="0" t="n">
        <f aca="false">BBN!G49</f>
        <v>0.489345509893455</v>
      </c>
    </row>
    <row r="14" customFormat="false" ht="13" hidden="false" customHeight="false" outlineLevel="0" collapsed="false">
      <c r="A14" s="0" t="s">
        <v>156</v>
      </c>
      <c r="B14" s="0" t="n">
        <v>0</v>
      </c>
      <c r="C14" s="0" t="n">
        <v>1</v>
      </c>
      <c r="D14" s="0" t="n">
        <f aca="false">B14/C14</f>
        <v>0</v>
      </c>
      <c r="E14" s="0" t="n">
        <f aca="false">StM!B49</f>
        <v>4</v>
      </c>
      <c r="F14" s="0" t="n">
        <f aca="false">StM!C49</f>
        <v>22</v>
      </c>
      <c r="G14" s="0" t="n">
        <f aca="false">StM!D49</f>
        <v>0.181818181818182</v>
      </c>
      <c r="H14" s="0" t="n">
        <f aca="false">StM!E49</f>
        <v>251.5</v>
      </c>
      <c r="I14" s="0" t="n">
        <f aca="false">StM!F49</f>
        <v>512</v>
      </c>
      <c r="J14" s="0" t="n">
        <f aca="false">StM!G49</f>
        <v>0.4912109375</v>
      </c>
    </row>
    <row r="15" customFormat="false" ht="13" hidden="false" customHeight="false" outlineLevel="0" collapsed="false">
      <c r="A15" s="0" t="s">
        <v>185</v>
      </c>
      <c r="B15" s="0" t="n">
        <v>1</v>
      </c>
      <c r="C15" s="0" t="n">
        <v>1</v>
      </c>
      <c r="D15" s="0" t="n">
        <f aca="false">B15/C15</f>
        <v>1</v>
      </c>
      <c r="E15" s="0" t="n">
        <f aca="false">Por!B49</f>
        <v>3</v>
      </c>
      <c r="F15" s="0" t="n">
        <f aca="false">Por!C49</f>
        <v>15</v>
      </c>
      <c r="G15" s="0" t="n">
        <f aca="false">Por!D49</f>
        <v>0.2</v>
      </c>
      <c r="H15" s="0" t="n">
        <f aca="false">Por!E49</f>
        <v>125.5</v>
      </c>
      <c r="I15" s="0" t="n">
        <f aca="false">Por!F49</f>
        <v>327</v>
      </c>
      <c r="J15" s="0" t="n">
        <f aca="false">Por!G49</f>
        <v>0.383792048929664</v>
      </c>
    </row>
    <row r="16" customFormat="false" ht="13" hidden="false" customHeight="false" outlineLevel="0" collapsed="false">
      <c r="A16" s="0" t="s">
        <v>68</v>
      </c>
      <c r="B16" s="0" t="n">
        <v>1</v>
      </c>
      <c r="C16" s="0" t="n">
        <v>1</v>
      </c>
      <c r="D16" s="0" t="n">
        <f aca="false">B16/C16</f>
        <v>1</v>
      </c>
      <c r="E16" s="0" t="n">
        <f aca="false">Pin!B49</f>
        <v>4</v>
      </c>
      <c r="F16" s="0" t="n">
        <f aca="false">Pin!C49</f>
        <v>24</v>
      </c>
      <c r="G16" s="0" t="n">
        <f aca="false">Pin!D49</f>
        <v>0.166666666666667</v>
      </c>
      <c r="H16" s="0" t="n">
        <f aca="false">Pin!E49</f>
        <v>257</v>
      </c>
      <c r="I16" s="0" t="n">
        <f aca="false">Pin!F49</f>
        <v>534</v>
      </c>
      <c r="J16" s="0" t="n">
        <f aca="false">Pin!G49</f>
        <v>0.4812734082397</v>
      </c>
    </row>
    <row r="17" customFormat="false" ht="13" hidden="false" customHeight="false" outlineLevel="0" collapsed="false">
      <c r="A17" s="0" t="s">
        <v>55</v>
      </c>
      <c r="B17" s="0" t="n">
        <v>0.5</v>
      </c>
      <c r="C17" s="0" t="n">
        <v>1</v>
      </c>
      <c r="D17" s="0" t="n">
        <f aca="false">B17/C17</f>
        <v>0.5</v>
      </c>
      <c r="E17" s="0" t="n">
        <f aca="false">Riv!B49</f>
        <v>11</v>
      </c>
      <c r="F17" s="0" t="n">
        <f aca="false">Riv!C49</f>
        <v>26</v>
      </c>
      <c r="G17" s="0" t="n">
        <f aca="false">Riv!D49</f>
        <v>0.423076923076923</v>
      </c>
      <c r="H17" s="0" t="n">
        <f aca="false">Riv!E49</f>
        <v>284.5</v>
      </c>
      <c r="I17" s="0" t="n">
        <f aca="false">Riv!F49</f>
        <v>615</v>
      </c>
      <c r="J17" s="0" t="n">
        <f aca="false">Riv!G49</f>
        <v>0.46260162601626</v>
      </c>
    </row>
    <row r="18" customFormat="false" ht="13" hidden="false" customHeight="false" outlineLevel="0" collapsed="false">
      <c r="A18" s="0" t="s">
        <v>196</v>
      </c>
      <c r="B18" s="0" t="n">
        <v>1</v>
      </c>
      <c r="C18" s="0" t="n">
        <v>1</v>
      </c>
      <c r="D18" s="0" t="n">
        <f aca="false">B18/C18</f>
        <v>1</v>
      </c>
      <c r="E18" s="0" t="n">
        <f aca="false">Rox!B49</f>
        <v>3.5</v>
      </c>
      <c r="F18" s="0" t="n">
        <f aca="false">Rox!C49</f>
        <v>20</v>
      </c>
      <c r="G18" s="0" t="n">
        <f aca="false">Rox!D49</f>
        <v>0.175</v>
      </c>
      <c r="H18" s="0" t="n">
        <f aca="false">Rox!E49</f>
        <v>203.5</v>
      </c>
      <c r="I18" s="0" t="n">
        <f aca="false">Rox!F49</f>
        <v>460</v>
      </c>
      <c r="J18" s="0" t="n">
        <f aca="false">Rox!G49</f>
        <v>0.442391304347826</v>
      </c>
    </row>
    <row r="19" customFormat="false" ht="13" hidden="false" customHeight="false" outlineLevel="0" collapsed="false">
      <c r="A19" s="0" t="s">
        <v>43</v>
      </c>
      <c r="B19" s="0" t="n">
        <v>0</v>
      </c>
      <c r="C19" s="0" t="n">
        <v>1</v>
      </c>
      <c r="D19" s="0" t="n">
        <f aca="false">B19/C19</f>
        <v>0</v>
      </c>
      <c r="E19" s="0" t="n">
        <f aca="false">Gro!B49</f>
        <v>15.5</v>
      </c>
      <c r="F19" s="0" t="n">
        <f aca="false">Gro!C49</f>
        <v>23</v>
      </c>
      <c r="G19" s="0" t="n">
        <f aca="false">Gro!D49</f>
        <v>0.673913043478261</v>
      </c>
      <c r="H19" s="0" t="n">
        <f aca="false">Gro!E49</f>
        <v>232.5</v>
      </c>
      <c r="I19" s="0" t="n">
        <f aca="false">Gro!F49</f>
        <v>537</v>
      </c>
      <c r="J19" s="0" t="n">
        <f aca="false">Gro!G49</f>
        <v>0.432960893854749</v>
      </c>
    </row>
    <row r="20" customFormat="false" ht="13" hidden="false" customHeight="false" outlineLevel="0" collapsed="false">
      <c r="A20" s="0" t="s">
        <v>197</v>
      </c>
      <c r="B20" s="0" t="n">
        <v>0</v>
      </c>
      <c r="C20" s="0" t="n">
        <v>1</v>
      </c>
      <c r="D20" s="0" t="n">
        <f aca="false">B20/C20</f>
        <v>0</v>
      </c>
      <c r="E20" s="0" t="n">
        <f aca="false">StG!B49</f>
        <v>13</v>
      </c>
      <c r="F20" s="0" t="n">
        <f aca="false">StG!C49</f>
        <v>20</v>
      </c>
      <c r="G20" s="0" t="n">
        <f aca="false">StG!D49</f>
        <v>0.65</v>
      </c>
      <c r="H20" s="0" t="n">
        <f aca="false">StG!E49</f>
        <v>228</v>
      </c>
      <c r="I20" s="0" t="n">
        <f aca="false">StG!F49</f>
        <v>475</v>
      </c>
      <c r="J20" s="0" t="n">
        <f aca="false">StG!G49</f>
        <v>0.48</v>
      </c>
    </row>
    <row r="21" customFormat="false" ht="13" hidden="false" customHeight="false" outlineLevel="0" collapsed="false">
      <c r="D21" s="0" t="e">
        <f aca="false">B21/C21</f>
        <v>#DIV/0!</v>
      </c>
      <c r="G21" s="0" t="e">
        <f aca="false">E21/F21</f>
        <v>#DIV/0!</v>
      </c>
      <c r="J21" s="0" t="e">
        <f aca="false">H21/I21</f>
        <v>#DIV/0!</v>
      </c>
    </row>
    <row r="22" customFormat="false" ht="13" hidden="false" customHeight="false" outlineLevel="0" collapsed="false">
      <c r="D22" s="0" t="e">
        <f aca="false">B22/C22</f>
        <v>#DIV/0!</v>
      </c>
      <c r="G22" s="0" t="e">
        <f aca="false">E22/F22</f>
        <v>#DIV/0!</v>
      </c>
      <c r="J22" s="0" t="e">
        <f aca="false">H22/I22</f>
        <v>#DIV/0!</v>
      </c>
    </row>
    <row r="23" customFormat="false" ht="13" hidden="false" customHeight="false" outlineLevel="0" collapsed="false">
      <c r="D23" s="0" t="e">
        <f aca="false">B23/C23</f>
        <v>#DIV/0!</v>
      </c>
      <c r="G23" s="0" t="e">
        <f aca="false">E23/F23</f>
        <v>#DIV/0!</v>
      </c>
      <c r="J23" s="0" t="e">
        <f aca="false">H23/I23</f>
        <v>#DIV/0!</v>
      </c>
    </row>
    <row r="24" customFormat="false" ht="13" hidden="false" customHeight="false" outlineLevel="0" collapsed="false">
      <c r="D24" s="0" t="e">
        <f aca="false">B24/C24</f>
        <v>#DIV/0!</v>
      </c>
      <c r="G24" s="0" t="e">
        <f aca="false">E24/F24</f>
        <v>#DIV/0!</v>
      </c>
      <c r="J24" s="0" t="e">
        <f aca="false">H24/I24</f>
        <v>#DIV/0!</v>
      </c>
    </row>
    <row r="25" customFormat="false" ht="13" hidden="false" customHeight="false" outlineLevel="0" collapsed="false">
      <c r="D25" s="0" t="e">
        <f aca="false">B25/C25</f>
        <v>#DIV/0!</v>
      </c>
      <c r="G25" s="0" t="e">
        <f aca="false">E25/F25</f>
        <v>#DIV/0!</v>
      </c>
      <c r="J25" s="0" t="e">
        <f aca="false">H25/I25</f>
        <v>#DIV/0!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11.5</v>
      </c>
      <c r="C49" s="0" t="n">
        <f aca="false">SUM(C2:C48)</f>
        <v>19</v>
      </c>
      <c r="D49" s="0" t="n">
        <f aca="false">B49/C49</f>
        <v>0.605263157894737</v>
      </c>
      <c r="E49" s="0" t="n">
        <f aca="false">SUM(E2:E48)</f>
        <v>162.5</v>
      </c>
      <c r="F49" s="0" t="n">
        <f aca="false">SUM(F2:F48)</f>
        <v>430</v>
      </c>
      <c r="G49" s="0" t="n">
        <f aca="false">E49/F49</f>
        <v>0.377906976744186</v>
      </c>
      <c r="H49" s="0" t="n">
        <f aca="false">SUM(H2:H48)</f>
        <v>4496</v>
      </c>
      <c r="I49" s="0" t="n">
        <f aca="false">SUM(I2:I48)</f>
        <v>9881</v>
      </c>
      <c r="J49" s="0" t="n">
        <f aca="false">H49/I49</f>
        <v>0.455014674628074</v>
      </c>
      <c r="K49" s="0" t="n">
        <f aca="false">0.25*D49+0.21*G49+0.54*J49</f>
        <v>0.476384178889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J2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56</v>
      </c>
      <c r="B2" s="0" t="n">
        <v>0</v>
      </c>
      <c r="C2" s="0" t="n">
        <v>1</v>
      </c>
      <c r="D2" s="0" t="n">
        <f aca="false">B2/C2</f>
        <v>0</v>
      </c>
      <c r="E2" s="0" t="n">
        <f aca="false">Can!B49</f>
        <v>8</v>
      </c>
      <c r="F2" s="0" t="n">
        <f aca="false">Can!C49</f>
        <v>27</v>
      </c>
      <c r="G2" s="0" t="n">
        <f aca="false">Can!D49</f>
        <v>0.296296296296296</v>
      </c>
      <c r="H2" s="0" t="n">
        <f aca="false">Can!E49</f>
        <v>376.5</v>
      </c>
      <c r="I2" s="0" t="n">
        <f aca="false">Can!F49</f>
        <v>692</v>
      </c>
      <c r="J2" s="0" t="n">
        <f aca="false">Can!G49</f>
        <v>0.544075144508671</v>
      </c>
    </row>
    <row r="3" customFormat="false" ht="13" hidden="false" customHeight="false" outlineLevel="0" collapsed="false">
      <c r="A3" s="0" t="s">
        <v>144</v>
      </c>
      <c r="B3" s="0" t="n">
        <v>0</v>
      </c>
      <c r="C3" s="0" t="n">
        <v>1</v>
      </c>
      <c r="D3" s="0" t="n">
        <f aca="false">B3/C3</f>
        <v>0</v>
      </c>
      <c r="E3" s="0" t="n">
        <f aca="false">Win!B49</f>
        <v>14</v>
      </c>
      <c r="F3" s="0" t="n">
        <f aca="false">Win!C49</f>
        <v>25</v>
      </c>
      <c r="G3" s="0" t="n">
        <f aca="false">Win!D49</f>
        <v>0.56</v>
      </c>
      <c r="H3" s="0" t="n">
        <f aca="false">Win!E49</f>
        <v>286.5</v>
      </c>
      <c r="I3" s="0" t="n">
        <f aca="false">Win!F49</f>
        <v>639</v>
      </c>
      <c r="J3" s="0" t="n">
        <f aca="false">Win!G49</f>
        <v>0.448356807511737</v>
      </c>
    </row>
    <row r="4" customFormat="false" ht="13" hidden="false" customHeight="false" outlineLevel="0" collapsed="false">
      <c r="A4" s="0" t="s">
        <v>12</v>
      </c>
      <c r="B4" s="0" t="n">
        <v>0</v>
      </c>
      <c r="C4" s="0" t="n">
        <v>1</v>
      </c>
      <c r="D4" s="0" t="n">
        <f aca="false">B4/C4</f>
        <v>0</v>
      </c>
      <c r="E4" s="0" t="n">
        <f aca="false">Ken!B49</f>
        <v>21</v>
      </c>
      <c r="F4" s="0" t="n">
        <f aca="false">Ken!C49</f>
        <v>25</v>
      </c>
      <c r="G4" s="0" t="n">
        <f aca="false">Ken!D49</f>
        <v>0.84</v>
      </c>
      <c r="H4" s="0" t="n">
        <f aca="false">Ken!E49</f>
        <v>310</v>
      </c>
      <c r="I4" s="0" t="n">
        <f aca="false">Ken!F49</f>
        <v>626</v>
      </c>
      <c r="J4" s="0" t="n">
        <f aca="false">Ken!G49</f>
        <v>0.495207667731629</v>
      </c>
    </row>
    <row r="5" customFormat="false" ht="13" hidden="false" customHeight="false" outlineLevel="0" collapsed="false">
      <c r="A5" s="0" t="s">
        <v>40</v>
      </c>
      <c r="B5" s="0" t="n">
        <v>0.5</v>
      </c>
      <c r="C5" s="0" t="n">
        <v>1</v>
      </c>
      <c r="D5" s="0" t="n">
        <f aca="false">B5/C5</f>
        <v>0.5</v>
      </c>
      <c r="E5" s="0" t="n">
        <f aca="false">Sou!B49</f>
        <v>13.5</v>
      </c>
      <c r="F5" s="0" t="n">
        <f aca="false">Sou!C49</f>
        <v>27</v>
      </c>
      <c r="G5" s="0" t="n">
        <f aca="false">Sou!D49</f>
        <v>0.5</v>
      </c>
      <c r="H5" s="0" t="n">
        <f aca="false">Sou!E49</f>
        <v>397.5</v>
      </c>
      <c r="I5" s="0" t="n">
        <f aca="false">Sou!F49</f>
        <v>703</v>
      </c>
      <c r="J5" s="0" t="n">
        <f aca="false">Sou!G49</f>
        <v>0.565433854907539</v>
      </c>
    </row>
    <row r="6" customFormat="false" ht="13" hidden="false" customHeight="false" outlineLevel="0" collapsed="false">
      <c r="A6" s="0" t="s">
        <v>33</v>
      </c>
      <c r="B6" s="0" t="n">
        <v>0</v>
      </c>
      <c r="C6" s="0" t="n">
        <v>1</v>
      </c>
      <c r="D6" s="0" t="n">
        <f aca="false">B6/C6</f>
        <v>0</v>
      </c>
      <c r="E6" s="0" t="n">
        <f aca="false">Gov!B49</f>
        <v>13.5</v>
      </c>
      <c r="F6" s="0" t="n">
        <f aca="false">Gov!C49</f>
        <v>27</v>
      </c>
      <c r="G6" s="0" t="n">
        <f aca="false">Gov!D49</f>
        <v>0.5</v>
      </c>
      <c r="H6" s="0" t="n">
        <f aca="false">Gov!E49</f>
        <v>388.5</v>
      </c>
      <c r="I6" s="0" t="n">
        <f aca="false">Gov!F49</f>
        <v>705</v>
      </c>
      <c r="J6" s="0" t="n">
        <f aca="false">Gov!G49</f>
        <v>0.551063829787234</v>
      </c>
    </row>
    <row r="7" customFormat="false" ht="13" hidden="false" customHeight="false" outlineLevel="0" collapsed="false">
      <c r="A7" s="0" t="s">
        <v>36</v>
      </c>
      <c r="B7" s="0" t="n">
        <v>0</v>
      </c>
      <c r="C7" s="0" t="n">
        <v>1</v>
      </c>
      <c r="D7" s="0" t="n">
        <f aca="false">B7/C7</f>
        <v>0</v>
      </c>
      <c r="E7" s="0" t="n">
        <f aca="false">Til!B49</f>
        <v>15</v>
      </c>
      <c r="F7" s="0" t="n">
        <f aca="false">Til!C49</f>
        <v>30</v>
      </c>
      <c r="G7" s="0" t="n">
        <f aca="false">Til!D49</f>
        <v>0.5</v>
      </c>
      <c r="H7" s="0" t="n">
        <f aca="false">Til!E49</f>
        <v>402</v>
      </c>
      <c r="I7" s="0" t="n">
        <f aca="false">Til!F49</f>
        <v>764</v>
      </c>
      <c r="J7" s="0" t="n">
        <f aca="false">Til!G49</f>
        <v>0.526178010471204</v>
      </c>
    </row>
    <row r="8" customFormat="false" ht="13" hidden="false" customHeight="false" outlineLevel="0" collapsed="false">
      <c r="A8" s="0" t="s">
        <v>40</v>
      </c>
      <c r="B8" s="0" t="n">
        <v>0</v>
      </c>
      <c r="C8" s="0" t="n">
        <v>1</v>
      </c>
      <c r="D8" s="0" t="n">
        <f aca="false">B8/C8</f>
        <v>0</v>
      </c>
      <c r="E8" s="0" t="n">
        <f aca="false">Sou!B49</f>
        <v>13.5</v>
      </c>
      <c r="F8" s="0" t="n">
        <f aca="false">Sou!C49</f>
        <v>27</v>
      </c>
      <c r="G8" s="0" t="n">
        <f aca="false">Sou!D49</f>
        <v>0.5</v>
      </c>
      <c r="H8" s="0" t="n">
        <f aca="false">Sou!E49</f>
        <v>397.5</v>
      </c>
      <c r="I8" s="0" t="n">
        <f aca="false">Sou!F49</f>
        <v>703</v>
      </c>
      <c r="J8" s="0" t="n">
        <f aca="false">Sou!G49</f>
        <v>0.565433854907539</v>
      </c>
    </row>
    <row r="9" customFormat="false" ht="13" hidden="false" customHeight="false" outlineLevel="0" collapsed="false">
      <c r="A9" s="0" t="s">
        <v>39</v>
      </c>
      <c r="B9" s="0" t="n">
        <v>0</v>
      </c>
      <c r="C9" s="0" t="n">
        <v>1</v>
      </c>
      <c r="D9" s="0" t="n">
        <f aca="false">B9/C9</f>
        <v>0</v>
      </c>
      <c r="E9" s="0" t="n">
        <f aca="false">Heb!B49</f>
        <v>14</v>
      </c>
      <c r="F9" s="0" t="n">
        <f aca="false">Heb!C49</f>
        <v>24</v>
      </c>
      <c r="G9" s="0" t="n">
        <f aca="false">Heb!D49</f>
        <v>0.583333333333333</v>
      </c>
      <c r="H9" s="0" t="n">
        <f aca="false">Heb!E49</f>
        <v>269</v>
      </c>
      <c r="I9" s="0" t="n">
        <f aca="false">Heb!F49</f>
        <v>592</v>
      </c>
      <c r="J9" s="0" t="n">
        <f aca="false">Heb!G49</f>
        <v>0.454391891891892</v>
      </c>
    </row>
    <row r="10" customFormat="false" ht="13" hidden="false" customHeight="false" outlineLevel="0" collapsed="false">
      <c r="A10" s="0" t="s">
        <v>37</v>
      </c>
      <c r="B10" s="0" t="n">
        <v>0.5</v>
      </c>
      <c r="C10" s="0" t="n">
        <v>1</v>
      </c>
      <c r="D10" s="0" t="n">
        <f aca="false">B10/C10</f>
        <v>0.5</v>
      </c>
      <c r="E10" s="0" t="n">
        <f aca="false">Hot!B49</f>
        <v>12</v>
      </c>
      <c r="F10" s="0" t="n">
        <f aca="false">Hot!C49</f>
        <v>25</v>
      </c>
      <c r="G10" s="0" t="n">
        <f aca="false">Hot!D49</f>
        <v>0.48</v>
      </c>
      <c r="H10" s="0" t="n">
        <f aca="false">Hot!E49</f>
        <v>345.5</v>
      </c>
      <c r="I10" s="0" t="n">
        <f aca="false">Hot!F49</f>
        <v>626</v>
      </c>
      <c r="J10" s="0" t="n">
        <f aca="false">Hot!G49</f>
        <v>0.551916932907348</v>
      </c>
    </row>
    <row r="11" customFormat="false" ht="13" hidden="false" customHeight="false" outlineLevel="0" collapsed="false">
      <c r="A11" s="0" t="s">
        <v>47</v>
      </c>
      <c r="B11" s="0" t="n">
        <v>0.5</v>
      </c>
      <c r="C11" s="0" t="n">
        <v>1</v>
      </c>
      <c r="D11" s="0" t="n">
        <f aca="false">B11/C11</f>
        <v>0.5</v>
      </c>
      <c r="E11" s="0" t="n">
        <f aca="false">Bru!B49</f>
        <v>12</v>
      </c>
      <c r="F11" s="0" t="n">
        <f aca="false">Bru!C49</f>
        <v>19</v>
      </c>
      <c r="G11" s="0" t="n">
        <f aca="false">Bru!D49</f>
        <v>0.631578947368421</v>
      </c>
      <c r="H11" s="0" t="n">
        <f aca="false">Bru!E49</f>
        <v>164.5</v>
      </c>
      <c r="I11" s="0" t="n">
        <f aca="false">Bru!F49</f>
        <v>430</v>
      </c>
      <c r="J11" s="0" t="n">
        <f aca="false">Bru!G49</f>
        <v>0.382558139534884</v>
      </c>
    </row>
    <row r="12" customFormat="false" ht="13" hidden="false" customHeight="false" outlineLevel="0" collapsed="false">
      <c r="A12" s="0" t="s">
        <v>38</v>
      </c>
      <c r="B12" s="0" t="n">
        <v>0</v>
      </c>
      <c r="C12" s="0" t="n">
        <v>1</v>
      </c>
      <c r="D12" s="0" t="n">
        <f aca="false">B12/C12</f>
        <v>0</v>
      </c>
      <c r="E12" s="0" t="n">
        <f aca="false">Pom!B49</f>
        <v>14</v>
      </c>
      <c r="F12" s="0" t="n">
        <f aca="false">Pom!C49</f>
        <v>27</v>
      </c>
      <c r="G12" s="0" t="n">
        <f aca="false">Pom!D49</f>
        <v>0.518518518518519</v>
      </c>
      <c r="H12" s="0" t="n">
        <f aca="false">Pom!E49</f>
        <v>371.5</v>
      </c>
      <c r="I12" s="0" t="n">
        <f aca="false">Pom!F49</f>
        <v>699</v>
      </c>
      <c r="J12" s="0" t="n">
        <f aca="false">Pom!G49</f>
        <v>0.531473533619456</v>
      </c>
    </row>
    <row r="13" customFormat="false" ht="13" hidden="false" customHeight="false" outlineLevel="0" collapsed="false">
      <c r="A13" s="0" t="s">
        <v>12</v>
      </c>
      <c r="B13" s="0" t="n">
        <v>0</v>
      </c>
      <c r="C13" s="0" t="n">
        <v>1</v>
      </c>
      <c r="D13" s="0" t="n">
        <f aca="false">B13/C13</f>
        <v>0</v>
      </c>
      <c r="E13" s="0" t="n">
        <f aca="false">Ken!B49</f>
        <v>21</v>
      </c>
      <c r="F13" s="0" t="n">
        <f aca="false">Ken!C49</f>
        <v>25</v>
      </c>
      <c r="G13" s="0" t="n">
        <f aca="false">Ken!D49</f>
        <v>0.84</v>
      </c>
      <c r="H13" s="0" t="n">
        <f aca="false">Ken!E49</f>
        <v>310</v>
      </c>
      <c r="I13" s="0" t="n">
        <f aca="false">Ken!F49</f>
        <v>626</v>
      </c>
      <c r="J13" s="0" t="n">
        <f aca="false">Ken!G49</f>
        <v>0.495207667731629</v>
      </c>
    </row>
    <row r="14" customFormat="false" ht="13" hidden="false" customHeight="false" outlineLevel="0" collapsed="false">
      <c r="A14" s="0" t="s">
        <v>13</v>
      </c>
      <c r="B14" s="0" t="n">
        <v>0</v>
      </c>
      <c r="C14" s="0" t="n">
        <v>1</v>
      </c>
      <c r="D14" s="0" t="n">
        <f aca="false">B14/C14</f>
        <v>0</v>
      </c>
      <c r="E14" s="0" t="n">
        <f aca="false">Gun!B49</f>
        <v>25</v>
      </c>
      <c r="F14" s="0" t="n">
        <f aca="false">Gun!C49</f>
        <v>29</v>
      </c>
      <c r="G14" s="0" t="n">
        <f aca="false">Gun!D49</f>
        <v>0.862068965517241</v>
      </c>
      <c r="H14" s="0" t="n">
        <f aca="false">Gun!E49</f>
        <v>354.5</v>
      </c>
      <c r="I14" s="0" t="n">
        <f aca="false">Gun!F49</f>
        <v>742</v>
      </c>
      <c r="J14" s="0" t="n">
        <f aca="false">Gun!G49</f>
        <v>0.477762803234501</v>
      </c>
    </row>
    <row r="15" customFormat="false" ht="13" hidden="false" customHeight="false" outlineLevel="0" collapsed="false">
      <c r="A15" s="0" t="s">
        <v>144</v>
      </c>
      <c r="B15" s="0" t="n">
        <v>1</v>
      </c>
      <c r="C15" s="0" t="n">
        <v>1</v>
      </c>
      <c r="D15" s="0" t="n">
        <f aca="false">B15/C15</f>
        <v>1</v>
      </c>
      <c r="E15" s="0" t="n">
        <f aca="false">Win!B49</f>
        <v>14</v>
      </c>
      <c r="F15" s="0" t="n">
        <f aca="false">Win!C49</f>
        <v>25</v>
      </c>
      <c r="G15" s="0" t="n">
        <f aca="false">Win!D49</f>
        <v>0.56</v>
      </c>
      <c r="H15" s="0" t="n">
        <f aca="false">Win!E49</f>
        <v>286.5</v>
      </c>
      <c r="I15" s="0" t="n">
        <f aca="false">Win!F49</f>
        <v>639</v>
      </c>
      <c r="J15" s="0" t="n">
        <f aca="false">Win!G49</f>
        <v>0.448356807511737</v>
      </c>
    </row>
    <row r="16" customFormat="false" ht="13" hidden="false" customHeight="false" outlineLevel="0" collapsed="false">
      <c r="A16" s="0" t="s">
        <v>56</v>
      </c>
      <c r="B16" s="0" t="n">
        <v>0</v>
      </c>
      <c r="C16" s="0" t="n">
        <v>1</v>
      </c>
      <c r="D16" s="0" t="n">
        <f aca="false">B16/C16</f>
        <v>0</v>
      </c>
      <c r="E16" s="0" t="n">
        <f aca="false">Can!B49</f>
        <v>8</v>
      </c>
      <c r="F16" s="0" t="n">
        <f aca="false">Can!C49</f>
        <v>27</v>
      </c>
      <c r="G16" s="0" t="n">
        <f aca="false">Can!D49</f>
        <v>0.296296296296296</v>
      </c>
      <c r="H16" s="0" t="n">
        <f aca="false">Can!E49</f>
        <v>376.5</v>
      </c>
      <c r="I16" s="0" t="n">
        <f aca="false">Can!F49</f>
        <v>692</v>
      </c>
      <c r="J16" s="0" t="n">
        <f aca="false">Can!G49</f>
        <v>0.544075144508671</v>
      </c>
    </row>
    <row r="17" customFormat="false" ht="13" hidden="false" customHeight="false" outlineLevel="0" collapsed="false">
      <c r="A17" s="0" t="s">
        <v>198</v>
      </c>
      <c r="B17" s="0" t="n">
        <v>0</v>
      </c>
      <c r="C17" s="0" t="n">
        <v>1</v>
      </c>
      <c r="D17" s="0" t="n">
        <f aca="false">B17/C17</f>
        <v>0</v>
      </c>
      <c r="E17" s="0" t="n">
        <f aca="false">Wil!B49</f>
        <v>11</v>
      </c>
      <c r="F17" s="0" t="n">
        <f aca="false">Wil!C49</f>
        <v>25</v>
      </c>
      <c r="G17" s="0" t="n">
        <f aca="false">Wil!D49</f>
        <v>0.44</v>
      </c>
      <c r="H17" s="0" t="n">
        <f aca="false">Wil!E49</f>
        <v>318</v>
      </c>
      <c r="I17" s="0" t="n">
        <f aca="false">Wil!F49</f>
        <v>650</v>
      </c>
      <c r="J17" s="0" t="n">
        <f aca="false">Wil!G49</f>
        <v>0.489230769230769</v>
      </c>
    </row>
    <row r="18" customFormat="false" ht="13" hidden="false" customHeight="false" outlineLevel="0" collapsed="false">
      <c r="A18" s="0" t="s">
        <v>25</v>
      </c>
      <c r="B18" s="0" t="n">
        <v>0</v>
      </c>
      <c r="C18" s="0" t="n">
        <v>1</v>
      </c>
      <c r="D18" s="0" t="n">
        <f aca="false">B18/C18</f>
        <v>0</v>
      </c>
      <c r="E18" s="0" t="n">
        <f aca="false">Sal!B49</f>
        <v>17.5</v>
      </c>
      <c r="F18" s="0" t="n">
        <f aca="false">Sal!C49</f>
        <v>25</v>
      </c>
      <c r="G18" s="0" t="n">
        <f aca="false">Sal!D49</f>
        <v>0.7</v>
      </c>
      <c r="H18" s="0" t="n">
        <f aca="false">Sal!E49</f>
        <v>330.5</v>
      </c>
      <c r="I18" s="0" t="n">
        <f aca="false">Sal!F49</f>
        <v>631</v>
      </c>
      <c r="J18" s="0" t="n">
        <f aca="false">Sal!G49</f>
        <v>0.523771790808241</v>
      </c>
    </row>
    <row r="19" customFormat="false" ht="13" hidden="false" customHeight="false" outlineLevel="0" collapsed="false">
      <c r="A19" s="0" t="s">
        <v>63</v>
      </c>
      <c r="B19" s="0" t="n">
        <v>1</v>
      </c>
      <c r="C19" s="0" t="n">
        <v>1</v>
      </c>
      <c r="D19" s="0" t="n">
        <f aca="false">B19/C19</f>
        <v>1</v>
      </c>
      <c r="E19" s="0" t="n">
        <f aca="false">Alb!B49</f>
        <v>4.5</v>
      </c>
      <c r="F19" s="0" t="n">
        <f aca="false">Alb!C49</f>
        <v>24</v>
      </c>
      <c r="G19" s="0" t="n">
        <f aca="false">Alb!D49</f>
        <v>0.1875</v>
      </c>
      <c r="H19" s="0" t="n">
        <f aca="false">Alb!E49</f>
        <v>291.5</v>
      </c>
      <c r="I19" s="0" t="n">
        <f aca="false">Alb!F49</f>
        <v>605</v>
      </c>
      <c r="J19" s="0" t="n">
        <f aca="false">Alb!G49</f>
        <v>0.481818181818182</v>
      </c>
    </row>
    <row r="20" customFormat="false" ht="13" hidden="false" customHeight="false" outlineLevel="0" collapsed="false">
      <c r="A20" s="0" t="s">
        <v>13</v>
      </c>
      <c r="B20" s="0" t="n">
        <v>0</v>
      </c>
      <c r="C20" s="0" t="n">
        <v>1</v>
      </c>
      <c r="D20" s="0" t="n">
        <f aca="false">B20/C20</f>
        <v>0</v>
      </c>
      <c r="E20" s="0" t="n">
        <f aca="false">Gun!B49</f>
        <v>25</v>
      </c>
      <c r="F20" s="0" t="n">
        <f aca="false">Gun!C49</f>
        <v>29</v>
      </c>
      <c r="G20" s="0" t="n">
        <f aca="false">Gun!D49</f>
        <v>0.862068965517241</v>
      </c>
      <c r="H20" s="0" t="n">
        <f aca="false">Gun!E49</f>
        <v>354.5</v>
      </c>
      <c r="I20" s="0" t="n">
        <f aca="false">Gun!F49</f>
        <v>742</v>
      </c>
      <c r="J20" s="0" t="n">
        <f aca="false">Gun!G49</f>
        <v>0.477762803234501</v>
      </c>
    </row>
    <row r="21" customFormat="false" ht="13" hidden="false" customHeight="false" outlineLevel="0" collapsed="false">
      <c r="A21" s="0" t="s">
        <v>199</v>
      </c>
      <c r="B21" s="0" t="n">
        <v>0</v>
      </c>
      <c r="C21" s="0" t="n">
        <v>1</v>
      </c>
      <c r="D21" s="0" t="n">
        <f aca="false">B21/C21</f>
        <v>0</v>
      </c>
      <c r="E21" s="0" t="n">
        <f aca="false">Wil!B49</f>
        <v>11</v>
      </c>
      <c r="F21" s="0" t="n">
        <f aca="false">Wil!C49</f>
        <v>25</v>
      </c>
      <c r="G21" s="0" t="n">
        <f aca="false">Wil!D49</f>
        <v>0.44</v>
      </c>
      <c r="H21" s="0" t="n">
        <f aca="false">Wil!E49</f>
        <v>318</v>
      </c>
      <c r="I21" s="0" t="n">
        <f aca="false">Wil!F49</f>
        <v>650</v>
      </c>
      <c r="J21" s="0" t="n">
        <f aca="false">Wil!G49</f>
        <v>0.489230769230769</v>
      </c>
    </row>
    <row r="22" customFormat="false" ht="13" hidden="false" customHeight="false" outlineLevel="0" collapsed="false">
      <c r="A22" s="0" t="s">
        <v>28</v>
      </c>
      <c r="B22" s="0" t="n">
        <v>0</v>
      </c>
      <c r="C22" s="0" t="n">
        <v>1</v>
      </c>
      <c r="D22" s="0" t="n">
        <f aca="false">B22/C22</f>
        <v>0</v>
      </c>
      <c r="E22" s="0" t="n">
        <f aca="false">Berk!B49</f>
        <v>18</v>
      </c>
      <c r="F22" s="0" t="n">
        <f aca="false">Berk!C49</f>
        <v>28</v>
      </c>
      <c r="G22" s="0" t="n">
        <f aca="false">Berk!D49</f>
        <v>0.642857142857143</v>
      </c>
      <c r="H22" s="0" t="n">
        <f aca="false">Berk!E49</f>
        <v>376</v>
      </c>
      <c r="I22" s="0" t="n">
        <f aca="false">Berk!F49</f>
        <v>722</v>
      </c>
      <c r="J22" s="0" t="n">
        <f aca="false">Berk!G49</f>
        <v>0.520775623268698</v>
      </c>
    </row>
    <row r="23" customFormat="false" ht="13" hidden="false" customHeight="false" outlineLevel="0" collapsed="false">
      <c r="A23" s="0" t="s">
        <v>147</v>
      </c>
      <c r="B23" s="0" t="n">
        <v>0</v>
      </c>
      <c r="C23" s="0" t="n">
        <v>1</v>
      </c>
      <c r="D23" s="0" t="n">
        <f aca="false">B23/C23</f>
        <v>0</v>
      </c>
      <c r="E23" s="0" t="n">
        <f aca="false">Tri!B49</f>
        <v>8</v>
      </c>
      <c r="F23" s="0" t="n">
        <f aca="false">Tri!C49</f>
        <v>24</v>
      </c>
      <c r="G23" s="0" t="n">
        <f aca="false">Tri!D49</f>
        <v>0.333333333333333</v>
      </c>
      <c r="H23" s="0" t="n">
        <f aca="false">Tri!E49</f>
        <v>306</v>
      </c>
      <c r="I23" s="0" t="n">
        <f aca="false">Tri!F49</f>
        <v>600</v>
      </c>
      <c r="J23" s="0" t="n">
        <f aca="false">Tri!G49</f>
        <v>0.51</v>
      </c>
    </row>
    <row r="24" customFormat="false" ht="13" hidden="false" customHeight="false" outlineLevel="0" collapsed="false">
      <c r="A24" s="0" t="s">
        <v>200</v>
      </c>
      <c r="B24" s="0" t="n">
        <v>0</v>
      </c>
      <c r="C24" s="0" t="n">
        <v>1</v>
      </c>
      <c r="D24" s="0" t="n">
        <f aca="false">B24/C24</f>
        <v>0</v>
      </c>
      <c r="E24" s="0" t="n">
        <f aca="false">Alb!B49</f>
        <v>4.5</v>
      </c>
      <c r="F24" s="0" t="n">
        <f aca="false">Alb!C49</f>
        <v>24</v>
      </c>
      <c r="G24" s="0" t="n">
        <f aca="false">Alb!D49</f>
        <v>0.1875</v>
      </c>
      <c r="H24" s="0" t="n">
        <f aca="false">Alb!E49</f>
        <v>291.5</v>
      </c>
      <c r="I24" s="0" t="n">
        <f aca="false">Alb!F49</f>
        <v>605</v>
      </c>
      <c r="J24" s="0" t="n">
        <f aca="false">Alb!G49</f>
        <v>0.481818181818182</v>
      </c>
    </row>
    <row r="25" customFormat="false" ht="13" hidden="false" customHeight="false" outlineLevel="0" collapsed="false">
      <c r="A25" s="0" t="s">
        <v>38</v>
      </c>
      <c r="B25" s="0" t="n">
        <v>0</v>
      </c>
      <c r="C25" s="0" t="n">
        <v>1</v>
      </c>
      <c r="D25" s="0" t="n">
        <f aca="false">B25/C25</f>
        <v>0</v>
      </c>
      <c r="E25" s="0" t="n">
        <f aca="false">Pom!B49</f>
        <v>14</v>
      </c>
      <c r="F25" s="0" t="n">
        <f aca="false">Pom!C49</f>
        <v>27</v>
      </c>
      <c r="G25" s="0" t="n">
        <f aca="false">Pom!D49</f>
        <v>0.518518518518519</v>
      </c>
      <c r="H25" s="0" t="n">
        <f aca="false">Pom!E49</f>
        <v>371.5</v>
      </c>
      <c r="I25" s="0" t="n">
        <f aca="false">Pom!F49</f>
        <v>699</v>
      </c>
      <c r="J25" s="0" t="n">
        <f aca="false">Pom!G49</f>
        <v>0.531473533619456</v>
      </c>
    </row>
    <row r="26" customFormat="false" ht="13" hidden="false" customHeight="false" outlineLevel="0" collapsed="false">
      <c r="A26" s="0" t="s">
        <v>28</v>
      </c>
      <c r="B26" s="0" t="n">
        <v>0</v>
      </c>
      <c r="C26" s="0" t="n">
        <v>1</v>
      </c>
      <c r="D26" s="0" t="n">
        <f aca="false">B26/C26</f>
        <v>0</v>
      </c>
      <c r="E26" s="0" t="n">
        <f aca="false">Berk!B49</f>
        <v>18</v>
      </c>
      <c r="F26" s="0" t="n">
        <f aca="false">Berk!C49</f>
        <v>28</v>
      </c>
      <c r="G26" s="0" t="n">
        <f aca="false">Berk!D49</f>
        <v>0.642857142857143</v>
      </c>
      <c r="H26" s="0" t="n">
        <f aca="false">Berk!E49</f>
        <v>376</v>
      </c>
      <c r="I26" s="0" t="n">
        <f aca="false">Berk!F49</f>
        <v>722</v>
      </c>
      <c r="J26" s="0" t="n">
        <f aca="false">Berk!G49</f>
        <v>0.520775623268698</v>
      </c>
    </row>
    <row r="27" customFormat="false" ht="13" hidden="false" customHeight="false" outlineLevel="0" collapsed="false">
      <c r="A27" s="0" t="s">
        <v>58</v>
      </c>
      <c r="B27" s="0" t="n">
        <v>0</v>
      </c>
      <c r="C27" s="0" t="n">
        <v>1</v>
      </c>
      <c r="D27" s="0" t="n">
        <f aca="false">B27/C27</f>
        <v>0</v>
      </c>
      <c r="E27" s="0" t="n">
        <f aca="false">Hoo!B49</f>
        <v>7</v>
      </c>
      <c r="F27" s="0" t="n">
        <f aca="false">Hoo!C49</f>
        <v>15</v>
      </c>
      <c r="G27" s="0" t="n">
        <f aca="false">Hoo!D49</f>
        <v>0.466666666666667</v>
      </c>
      <c r="H27" s="0" t="n">
        <f aca="false">Hoo!E49</f>
        <v>130</v>
      </c>
      <c r="I27" s="0" t="n">
        <f aca="false">Hoo!F49</f>
        <v>351</v>
      </c>
      <c r="J27" s="0" t="n">
        <f aca="false">Hoo!G49</f>
        <v>0.37037037037037</v>
      </c>
    </row>
    <row r="49" customFormat="false" ht="13" hidden="false" customHeight="false" outlineLevel="0" collapsed="false">
      <c r="B49" s="0" t="n">
        <f aca="false">SUM(B2:B48)</f>
        <v>3.5</v>
      </c>
      <c r="C49" s="0" t="n">
        <f aca="false">SUM(C2:C48)</f>
        <v>26</v>
      </c>
      <c r="D49" s="0" t="n">
        <f aca="false">B49/C49</f>
        <v>0.134615384615385</v>
      </c>
      <c r="E49" s="0" t="n">
        <f aca="false">SUM(E2:E48)</f>
        <v>357</v>
      </c>
      <c r="F49" s="0" t="n">
        <f aca="false">SUM(F2:F48)</f>
        <v>663</v>
      </c>
      <c r="G49" s="0" t="n">
        <f aca="false">E49/F49</f>
        <v>0.538461538461538</v>
      </c>
      <c r="H49" s="0" t="n">
        <f aca="false">SUM(H2:H48)</f>
        <v>8500</v>
      </c>
      <c r="I49" s="0" t="n">
        <f aca="false">SUM(I2:I48)</f>
        <v>16855</v>
      </c>
      <c r="J49" s="0" t="n">
        <f aca="false">H49/I49</f>
        <v>0.504301394245031</v>
      </c>
      <c r="K49" s="0" t="n">
        <f aca="false">0.25*D49+0.21*G49+0.54*J49</f>
        <v>0.419053522123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67</v>
      </c>
      <c r="B2" s="0" t="n">
        <v>1</v>
      </c>
      <c r="C2" s="0" t="n">
        <v>1</v>
      </c>
      <c r="D2" s="0" t="n">
        <f aca="false">B2/C2</f>
        <v>1</v>
      </c>
      <c r="E2" s="0" t="n">
        <f aca="false">StM!B49</f>
        <v>4</v>
      </c>
      <c r="F2" s="0" t="n">
        <f aca="false">StM!C49</f>
        <v>22</v>
      </c>
      <c r="G2" s="0" t="n">
        <f aca="false">StM!D49</f>
        <v>0.181818181818182</v>
      </c>
      <c r="H2" s="0" t="n">
        <f aca="false">StM!E49</f>
        <v>251.5</v>
      </c>
      <c r="I2" s="0" t="n">
        <f aca="false">StM!F49</f>
        <v>512</v>
      </c>
      <c r="J2" s="0" t="n">
        <f aca="false">StM!G49</f>
        <v>0.4912109375</v>
      </c>
    </row>
    <row r="3" customFormat="false" ht="13" hidden="false" customHeight="false" outlineLevel="0" collapsed="false">
      <c r="A3" s="0" t="s">
        <v>46</v>
      </c>
      <c r="B3" s="0" t="n">
        <v>1</v>
      </c>
      <c r="C3" s="0" t="n">
        <v>1</v>
      </c>
      <c r="D3" s="0" t="n">
        <f aca="false">B3/C3</f>
        <v>1</v>
      </c>
      <c r="E3" s="0" t="n">
        <f aca="false">StS!B49</f>
        <v>11</v>
      </c>
      <c r="F3" s="0" t="n">
        <f aca="false">StS!C49</f>
        <v>25</v>
      </c>
      <c r="G3" s="0" t="n">
        <f aca="false">StS!D49</f>
        <v>0.44</v>
      </c>
      <c r="H3" s="0" t="n">
        <f aca="false">StS!E49</f>
        <v>353</v>
      </c>
      <c r="I3" s="0" t="n">
        <f aca="false">StS!F49</f>
        <v>660</v>
      </c>
      <c r="J3" s="0" t="n">
        <f aca="false">StS!G49</f>
        <v>0.534848484848485</v>
      </c>
    </row>
    <row r="4" customFormat="false" ht="13" hidden="false" customHeight="false" outlineLevel="0" collapsed="false">
      <c r="A4" s="0" t="s">
        <v>60</v>
      </c>
      <c r="B4" s="0" t="n">
        <v>1</v>
      </c>
      <c r="C4" s="0" t="n">
        <v>1</v>
      </c>
      <c r="D4" s="0" t="n">
        <f aca="false">B4/C4</f>
        <v>1</v>
      </c>
      <c r="E4" s="0" t="n">
        <f aca="false">Tha!B49</f>
        <v>2</v>
      </c>
      <c r="F4" s="0" t="n">
        <f aca="false">Tha!C49</f>
        <v>22</v>
      </c>
      <c r="G4" s="0" t="n">
        <f aca="false">Tha!D49</f>
        <v>0.0909090909090909</v>
      </c>
      <c r="H4" s="0" t="n">
        <f aca="false">Tha!E49</f>
        <v>335</v>
      </c>
      <c r="I4" s="0" t="n">
        <f aca="false">Tha!F49</f>
        <v>585</v>
      </c>
      <c r="J4" s="0" t="n">
        <f aca="false">Tha!G49</f>
        <v>0.572649572649573</v>
      </c>
    </row>
    <row r="5" customFormat="false" ht="13" hidden="false" customHeight="false" outlineLevel="0" collapsed="false">
      <c r="A5" s="0" t="s">
        <v>33</v>
      </c>
      <c r="B5" s="0" t="n">
        <v>0</v>
      </c>
      <c r="C5" s="0" t="n">
        <v>1</v>
      </c>
      <c r="D5" s="0" t="n">
        <f aca="false">B5/C5</f>
        <v>0</v>
      </c>
      <c r="E5" s="0" t="n">
        <f aca="false">Gov!B49</f>
        <v>13.5</v>
      </c>
      <c r="F5" s="0" t="n">
        <f aca="false">Gov!C49</f>
        <v>27</v>
      </c>
      <c r="G5" s="0" t="n">
        <f aca="false">Gov!D49</f>
        <v>0.5</v>
      </c>
      <c r="H5" s="0" t="n">
        <f aca="false">Gov!E49</f>
        <v>388.5</v>
      </c>
      <c r="I5" s="0" t="n">
        <f aca="false">Gov!F49</f>
        <v>705</v>
      </c>
      <c r="J5" s="0" t="n">
        <f aca="false">Gov!G49</f>
        <v>0.551063829787234</v>
      </c>
    </row>
    <row r="6" customFormat="false" ht="13" hidden="false" customHeight="false" outlineLevel="0" collapsed="false">
      <c r="A6" s="0" t="s">
        <v>33</v>
      </c>
      <c r="B6" s="0" t="n">
        <v>1</v>
      </c>
      <c r="C6" s="0" t="n">
        <v>1</v>
      </c>
      <c r="D6" s="0" t="n">
        <f aca="false">B6/C6</f>
        <v>1</v>
      </c>
      <c r="E6" s="0" t="n">
        <f aca="false">Gov!B49</f>
        <v>13.5</v>
      </c>
      <c r="F6" s="0" t="n">
        <f aca="false">Gov!C49</f>
        <v>27</v>
      </c>
      <c r="G6" s="0" t="n">
        <f aca="false">Gov!D49</f>
        <v>0.5</v>
      </c>
      <c r="H6" s="0" t="n">
        <f aca="false">Gov!E49</f>
        <v>388.5</v>
      </c>
      <c r="I6" s="0" t="n">
        <f aca="false">Gov!F49</f>
        <v>705</v>
      </c>
      <c r="J6" s="0" t="n">
        <f aca="false">Gov!G49</f>
        <v>0.551063829787234</v>
      </c>
    </row>
    <row r="7" customFormat="false" ht="13" hidden="false" customHeight="false" outlineLevel="0" collapsed="false">
      <c r="A7" s="7" t="s">
        <v>22</v>
      </c>
      <c r="B7" s="0" t="n">
        <v>0.5</v>
      </c>
      <c r="C7" s="0" t="n">
        <v>1</v>
      </c>
      <c r="D7" s="0" t="n">
        <f aca="false">B7/C7</f>
        <v>0.5</v>
      </c>
      <c r="E7" s="0" t="n">
        <f aca="false">KUA!B49</f>
        <v>20</v>
      </c>
      <c r="F7" s="0" t="n">
        <f aca="false">KUA!C49</f>
        <v>29</v>
      </c>
      <c r="G7" s="0" t="n">
        <f aca="false">KUA!D49</f>
        <v>0.689655172413793</v>
      </c>
      <c r="H7" s="0" t="n">
        <f aca="false">KUA!E49</f>
        <v>435</v>
      </c>
      <c r="I7" s="0" t="n">
        <f aca="false">KUA!F49</f>
        <v>764</v>
      </c>
      <c r="J7" s="0" t="n">
        <f aca="false">KUA!G49</f>
        <v>0.569371727748691</v>
      </c>
    </row>
    <row r="8" customFormat="false" ht="13" hidden="false" customHeight="false" outlineLevel="0" collapsed="false">
      <c r="A8" s="0" t="s">
        <v>32</v>
      </c>
      <c r="B8" s="0" t="n">
        <v>1</v>
      </c>
      <c r="C8" s="0" t="n">
        <v>1</v>
      </c>
      <c r="D8" s="0" t="n">
        <f aca="false">B8/C8</f>
        <v>1</v>
      </c>
      <c r="E8" s="0" t="n">
        <f aca="false">Dee!B49</f>
        <v>13</v>
      </c>
      <c r="F8" s="0" t="n">
        <f aca="false">Dee!C49</f>
        <v>26</v>
      </c>
      <c r="G8" s="0" t="n">
        <f aca="false">Dee!D49</f>
        <v>0.5</v>
      </c>
      <c r="H8" s="0" t="n">
        <f aca="false">Dee!E49</f>
        <v>369</v>
      </c>
      <c r="I8" s="0" t="n">
        <f aca="false">Dee!F49</f>
        <v>662</v>
      </c>
      <c r="J8" s="0" t="n">
        <f aca="false">Dee!G49</f>
        <v>0.557401812688822</v>
      </c>
    </row>
    <row r="9" customFormat="false" ht="13" hidden="false" customHeight="false" outlineLevel="0" collapsed="false">
      <c r="A9" s="7" t="s">
        <v>25</v>
      </c>
      <c r="B9" s="0" t="n">
        <v>0.5</v>
      </c>
      <c r="C9" s="0" t="n">
        <v>1</v>
      </c>
      <c r="D9" s="0" t="n">
        <f aca="false">B9/C9</f>
        <v>0.5</v>
      </c>
      <c r="E9" s="0" t="n">
        <f aca="false">Sal!B49</f>
        <v>17.5</v>
      </c>
      <c r="F9" s="0" t="n">
        <f aca="false">Sal!C49</f>
        <v>25</v>
      </c>
      <c r="G9" s="0" t="n">
        <f aca="false">Sal!D49</f>
        <v>0.7</v>
      </c>
      <c r="H9" s="0" t="n">
        <f aca="false">Sal!E49</f>
        <v>330.5</v>
      </c>
      <c r="I9" s="0" t="n">
        <f aca="false">Sal!F49</f>
        <v>631</v>
      </c>
      <c r="J9" s="0" t="n">
        <f aca="false">Sal!G49</f>
        <v>0.523771790808241</v>
      </c>
    </row>
    <row r="10" customFormat="false" ht="13" hidden="false" customHeight="false" outlineLevel="0" collapsed="false">
      <c r="A10" s="7" t="s">
        <v>24</v>
      </c>
      <c r="B10" s="0" t="n">
        <v>0</v>
      </c>
      <c r="C10" s="0" t="n">
        <v>1</v>
      </c>
      <c r="D10" s="0" t="n">
        <f aca="false">B10/C10</f>
        <v>0</v>
      </c>
      <c r="E10" s="0" t="n">
        <f aca="false">Wes!B49</f>
        <v>17</v>
      </c>
      <c r="F10" s="0" t="n">
        <f aca="false">Wes!C49</f>
        <v>25</v>
      </c>
      <c r="G10" s="0" t="n">
        <f aca="false">Wes!D49</f>
        <v>0.68</v>
      </c>
      <c r="H10" s="0" t="n">
        <f aca="false">Wes!E49</f>
        <v>355</v>
      </c>
      <c r="I10" s="0" t="n">
        <f aca="false">Wes!F49</f>
        <v>638</v>
      </c>
      <c r="J10" s="0" t="n">
        <f aca="false">Wes!G49</f>
        <v>0.556426332288401</v>
      </c>
    </row>
    <row r="11" customFormat="false" ht="13" hidden="false" customHeight="false" outlineLevel="0" collapsed="false">
      <c r="A11" s="0" t="s">
        <v>33</v>
      </c>
      <c r="B11" s="0" t="n">
        <v>1</v>
      </c>
      <c r="C11" s="0" t="n">
        <v>1</v>
      </c>
      <c r="D11" s="0" t="n">
        <f aca="false">B11/C11</f>
        <v>1</v>
      </c>
      <c r="E11" s="0" t="n">
        <f aca="false">Gov!B49</f>
        <v>13.5</v>
      </c>
      <c r="F11" s="0" t="n">
        <f aca="false">Gov!C49</f>
        <v>27</v>
      </c>
      <c r="G11" s="0" t="n">
        <f aca="false">Gov!D49</f>
        <v>0.5</v>
      </c>
      <c r="H11" s="0" t="n">
        <f aca="false">Gov!E49</f>
        <v>388.5</v>
      </c>
      <c r="I11" s="0" t="n">
        <f aca="false">Gov!F49</f>
        <v>705</v>
      </c>
      <c r="J11" s="0" t="n">
        <f aca="false">Gov!G49</f>
        <v>0.551063829787234</v>
      </c>
    </row>
    <row r="12" customFormat="false" ht="13" hidden="false" customHeight="false" outlineLevel="0" collapsed="false">
      <c r="A12" s="0" t="s">
        <v>36</v>
      </c>
      <c r="B12" s="0" t="n">
        <v>1</v>
      </c>
      <c r="C12" s="0" t="n">
        <v>1</v>
      </c>
      <c r="D12" s="0" t="n">
        <f aca="false">B12/C12</f>
        <v>1</v>
      </c>
      <c r="E12" s="0" t="n">
        <f aca="false">Til!B49</f>
        <v>15</v>
      </c>
      <c r="F12" s="0" t="n">
        <f aca="false">Til!C49</f>
        <v>30</v>
      </c>
      <c r="G12" s="0" t="n">
        <f aca="false">Til!D49</f>
        <v>0.5</v>
      </c>
      <c r="H12" s="0" t="n">
        <f aca="false">Til!E49</f>
        <v>402</v>
      </c>
      <c r="I12" s="0" t="n">
        <f aca="false">Til!F49</f>
        <v>764</v>
      </c>
      <c r="J12" s="0" t="n">
        <f aca="false">Til!G49</f>
        <v>0.526178010471204</v>
      </c>
    </row>
    <row r="13" customFormat="false" ht="13" hidden="false" customHeight="false" outlineLevel="0" collapsed="false">
      <c r="A13" s="0" t="s">
        <v>46</v>
      </c>
      <c r="B13" s="0" t="n">
        <v>1</v>
      </c>
      <c r="C13" s="0" t="n">
        <v>1</v>
      </c>
      <c r="D13" s="0" t="n">
        <f aca="false">B13/C13</f>
        <v>1</v>
      </c>
      <c r="E13" s="0" t="n">
        <f aca="false">StS!B49</f>
        <v>11</v>
      </c>
      <c r="F13" s="0" t="n">
        <f aca="false">StS!C49</f>
        <v>25</v>
      </c>
      <c r="G13" s="0" t="n">
        <f aca="false">StS!D49</f>
        <v>0.44</v>
      </c>
      <c r="H13" s="0" t="n">
        <f aca="false">StS!E49</f>
        <v>353</v>
      </c>
      <c r="I13" s="0" t="n">
        <f aca="false">StS!F49</f>
        <v>660</v>
      </c>
      <c r="J13" s="0" t="n">
        <f aca="false">StS!G49</f>
        <v>0.534848484848485</v>
      </c>
    </row>
    <row r="14" customFormat="false" ht="13" hidden="false" customHeight="false" outlineLevel="0" collapsed="false">
      <c r="A14" s="7" t="s">
        <v>20</v>
      </c>
      <c r="B14" s="0" t="n">
        <v>0</v>
      </c>
      <c r="C14" s="0" t="n">
        <v>1</v>
      </c>
      <c r="D14" s="0" t="n">
        <f aca="false">B14/C14</f>
        <v>0</v>
      </c>
      <c r="E14" s="0" t="n">
        <f aca="false">Bel!B49</f>
        <v>20</v>
      </c>
      <c r="F14" s="0" t="n">
        <f aca="false">Bel!C49</f>
        <v>28</v>
      </c>
      <c r="G14" s="0" t="n">
        <f aca="false">Bel!D49</f>
        <v>0.714285714285714</v>
      </c>
      <c r="H14" s="0" t="n">
        <f aca="false">Bel!E49</f>
        <v>379.5</v>
      </c>
      <c r="I14" s="0" t="n">
        <f aca="false">Bel!F49</f>
        <v>721</v>
      </c>
      <c r="J14" s="0" t="n">
        <f aca="false">Bel!G49</f>
        <v>0.526352288488211</v>
      </c>
    </row>
    <row r="15" customFormat="false" ht="13" hidden="false" customHeight="false" outlineLevel="0" collapsed="false">
      <c r="A15" s="0" t="s">
        <v>34</v>
      </c>
      <c r="B15" s="0" t="n">
        <v>1</v>
      </c>
      <c r="C15" s="0" t="n">
        <v>1</v>
      </c>
      <c r="D15" s="0" t="n">
        <v>1</v>
      </c>
      <c r="E15" s="0" t="n">
        <f aca="false">Law!B49</f>
        <v>14</v>
      </c>
      <c r="F15" s="0" t="n">
        <f aca="false">Law!C49</f>
        <v>28</v>
      </c>
      <c r="G15" s="0" t="n">
        <f aca="false">Law!D49</f>
        <v>0.5</v>
      </c>
      <c r="H15" s="0" t="n">
        <f aca="false">Law!E49</f>
        <v>393.5</v>
      </c>
      <c r="I15" s="0" t="n">
        <f aca="false">Law!F49</f>
        <v>728</v>
      </c>
      <c r="J15" s="0" t="n">
        <f aca="false">Law!G49</f>
        <v>0.540521978021978</v>
      </c>
    </row>
    <row r="16" customFormat="false" ht="13" hidden="false" customHeight="false" outlineLevel="0" collapsed="false">
      <c r="A16" s="0" t="s">
        <v>178</v>
      </c>
      <c r="B16" s="0" t="n">
        <v>1</v>
      </c>
      <c r="C16" s="0" t="n">
        <v>1</v>
      </c>
      <c r="D16" s="0" t="n">
        <f aca="false">B16/C16</f>
        <v>1</v>
      </c>
      <c r="E16" s="0" t="n">
        <f aca="false">StP!B49</f>
        <v>12.5</v>
      </c>
      <c r="F16" s="0" t="n">
        <f aca="false">StP!C49</f>
        <v>26</v>
      </c>
      <c r="G16" s="0" t="n">
        <f aca="false">StP!D49</f>
        <v>0.480769230769231</v>
      </c>
      <c r="H16" s="0" t="n">
        <f aca="false">StP!E49</f>
        <v>374</v>
      </c>
      <c r="I16" s="0" t="n">
        <f aca="false">StP!F49</f>
        <v>688</v>
      </c>
      <c r="J16" s="0" t="n">
        <f aca="false">StP!G49</f>
        <v>0.543604651162791</v>
      </c>
    </row>
    <row r="17" customFormat="false" ht="13" hidden="false" customHeight="false" outlineLevel="0" collapsed="false">
      <c r="A17" s="0" t="s">
        <v>40</v>
      </c>
      <c r="B17" s="0" t="n">
        <v>0</v>
      </c>
      <c r="C17" s="0" t="n">
        <v>1</v>
      </c>
      <c r="D17" s="0" t="n">
        <f aca="false">B17/C17</f>
        <v>0</v>
      </c>
      <c r="E17" s="0" t="n">
        <f aca="false">Sou!B49</f>
        <v>13.5</v>
      </c>
      <c r="F17" s="0" t="n">
        <f aca="false">Sou!C49</f>
        <v>27</v>
      </c>
      <c r="G17" s="0" t="n">
        <f aca="false">Sou!D49</f>
        <v>0.5</v>
      </c>
      <c r="H17" s="0" t="n">
        <f aca="false">Sou!E49</f>
        <v>397.5</v>
      </c>
      <c r="I17" s="0" t="n">
        <f aca="false">Sou!F49</f>
        <v>703</v>
      </c>
      <c r="J17" s="0" t="n">
        <f aca="false">Sou!G49</f>
        <v>0.565433854907539</v>
      </c>
    </row>
    <row r="18" customFormat="false" ht="13" hidden="false" customHeight="false" outlineLevel="0" collapsed="false">
      <c r="A18" s="0" t="s">
        <v>34</v>
      </c>
      <c r="B18" s="0" t="n">
        <v>1</v>
      </c>
      <c r="C18" s="0" t="n">
        <v>1</v>
      </c>
      <c r="D18" s="0" t="n">
        <f aca="false">B18/C18</f>
        <v>1</v>
      </c>
      <c r="E18" s="0" t="n">
        <f aca="false">Law!B49</f>
        <v>14</v>
      </c>
      <c r="F18" s="0" t="n">
        <f aca="false">Law!C49</f>
        <v>28</v>
      </c>
      <c r="G18" s="0" t="n">
        <f aca="false">Law!D49</f>
        <v>0.5</v>
      </c>
      <c r="H18" s="0" t="n">
        <f aca="false">Law!E49</f>
        <v>393.5</v>
      </c>
      <c r="I18" s="0" t="n">
        <f aca="false">Law!F49</f>
        <v>728</v>
      </c>
      <c r="J18" s="0" t="n">
        <f aca="false">Law!G49</f>
        <v>0.540521978021978</v>
      </c>
    </row>
    <row r="19" customFormat="false" ht="13" hidden="false" customHeight="false" outlineLevel="0" collapsed="false">
      <c r="A19" s="0" t="s">
        <v>43</v>
      </c>
      <c r="B19" s="0" t="n">
        <v>1</v>
      </c>
      <c r="C19" s="0" t="n">
        <v>1</v>
      </c>
      <c r="D19" s="0" t="n">
        <f aca="false">B19/C19</f>
        <v>1</v>
      </c>
      <c r="E19" s="0" t="n">
        <f aca="false">Gro!B49</f>
        <v>15.5</v>
      </c>
      <c r="F19" s="0" t="n">
        <f aca="false">Gro!C49</f>
        <v>23</v>
      </c>
      <c r="G19" s="0" t="n">
        <f aca="false">Gro!D49</f>
        <v>0.673913043478261</v>
      </c>
      <c r="H19" s="0" t="n">
        <f aca="false">Gro!E49</f>
        <v>232.5</v>
      </c>
      <c r="I19" s="0" t="n">
        <f aca="false">Gro!F49</f>
        <v>537</v>
      </c>
      <c r="J19" s="0" t="n">
        <f aca="false">Gro!G49</f>
        <v>0.432960893854749</v>
      </c>
    </row>
    <row r="20" customFormat="false" ht="13" hidden="false" customHeight="false" outlineLevel="0" collapsed="false">
      <c r="A20" s="0" t="s">
        <v>60</v>
      </c>
      <c r="B20" s="0" t="n">
        <v>1</v>
      </c>
      <c r="C20" s="0" t="n">
        <v>1</v>
      </c>
      <c r="D20" s="0" t="n">
        <f aca="false">B20/C20</f>
        <v>1</v>
      </c>
      <c r="E20" s="0" t="n">
        <f aca="false">Tha!B49</f>
        <v>2</v>
      </c>
      <c r="F20" s="0" t="n">
        <f aca="false">Tha!C49</f>
        <v>22</v>
      </c>
      <c r="G20" s="0" t="n">
        <f aca="false">Tha!D49</f>
        <v>0.0909090909090909</v>
      </c>
      <c r="H20" s="0" t="n">
        <f aca="false">Tha!E49</f>
        <v>335</v>
      </c>
      <c r="I20" s="0" t="n">
        <f aca="false">Tha!F49</f>
        <v>585</v>
      </c>
      <c r="J20" s="0" t="n">
        <f aca="false">Tha!G49</f>
        <v>0.572649572649573</v>
      </c>
    </row>
    <row r="21" customFormat="false" ht="13" hidden="false" customHeight="false" outlineLevel="0" collapsed="false">
      <c r="A21" s="0" t="s">
        <v>151</v>
      </c>
      <c r="B21" s="0" t="n">
        <v>1</v>
      </c>
      <c r="C21" s="0" t="n">
        <v>1</v>
      </c>
      <c r="D21" s="0" t="n">
        <f aca="false">B21/C21</f>
        <v>1</v>
      </c>
      <c r="E21" s="0" t="n">
        <f aca="false">StS!B49</f>
        <v>11</v>
      </c>
      <c r="F21" s="0" t="n">
        <f aca="false">StS!C49</f>
        <v>25</v>
      </c>
      <c r="G21" s="0" t="n">
        <f aca="false">StS!D49</f>
        <v>0.44</v>
      </c>
      <c r="H21" s="0" t="n">
        <f aca="false">StS!E49</f>
        <v>353</v>
      </c>
      <c r="I21" s="0" t="n">
        <f aca="false">StS!F49</f>
        <v>660</v>
      </c>
      <c r="J21" s="0" t="n">
        <f aca="false">StS!G49</f>
        <v>0.534848484848485</v>
      </c>
    </row>
    <row r="22" customFormat="false" ht="13" hidden="false" customHeight="false" outlineLevel="0" collapsed="false">
      <c r="A22" s="7" t="s">
        <v>27</v>
      </c>
      <c r="B22" s="0" t="n">
        <v>0</v>
      </c>
      <c r="C22" s="0" t="n">
        <v>1</v>
      </c>
      <c r="D22" s="0" t="n">
        <f aca="false">B22/C22</f>
        <v>0</v>
      </c>
      <c r="E22" s="0" t="n">
        <f aca="false">Exe!B49</f>
        <v>16.5</v>
      </c>
      <c r="F22" s="0" t="n">
        <f aca="false">Exe!C49</f>
        <v>27</v>
      </c>
      <c r="G22" s="0" t="n">
        <f aca="false">Exe!D49</f>
        <v>0.611111111111111</v>
      </c>
      <c r="H22" s="0" t="n">
        <f aca="false">Exe!E49</f>
        <v>398.5</v>
      </c>
      <c r="I22" s="0" t="n">
        <f aca="false">Exe!F49</f>
        <v>702</v>
      </c>
      <c r="J22" s="0" t="n">
        <f aca="false">Exe!G49</f>
        <v>0.567663817663818</v>
      </c>
    </row>
    <row r="23" customFormat="false" ht="13" hidden="false" customHeight="false" outlineLevel="0" collapsed="false">
      <c r="A23" s="7" t="s">
        <v>11</v>
      </c>
      <c r="B23" s="0" t="n">
        <v>0</v>
      </c>
      <c r="C23" s="0" t="n">
        <v>1</v>
      </c>
      <c r="D23" s="0" t="n">
        <f aca="false">B23/C23</f>
        <v>0</v>
      </c>
      <c r="E23" s="0" t="n">
        <f aca="false">Nob!B49</f>
        <v>22.5</v>
      </c>
      <c r="F23" s="0" t="n">
        <f aca="false">Nob!C49</f>
        <v>27</v>
      </c>
      <c r="G23" s="0" t="n">
        <f aca="false">Nob!D49</f>
        <v>0.833333333333333</v>
      </c>
      <c r="H23" s="0" t="n">
        <f aca="false">Nob!E49</f>
        <v>371</v>
      </c>
      <c r="I23" s="0" t="n">
        <f aca="false">Nob!F49</f>
        <v>704</v>
      </c>
      <c r="J23" s="0" t="n">
        <f aca="false">Nob!G49</f>
        <v>0.526988636363636</v>
      </c>
    </row>
    <row r="24" customFormat="false" ht="13" hidden="false" customHeight="false" outlineLevel="0" collapsed="false">
      <c r="A24" s="0" t="s">
        <v>178</v>
      </c>
      <c r="B24" s="0" t="n">
        <v>1</v>
      </c>
      <c r="C24" s="0" t="n">
        <v>1</v>
      </c>
      <c r="D24" s="0" t="n">
        <f aca="false">B24/C24</f>
        <v>1</v>
      </c>
      <c r="E24" s="0" t="n">
        <f aca="false">StP!B49</f>
        <v>12.5</v>
      </c>
      <c r="F24" s="0" t="n">
        <f aca="false">StP!C49</f>
        <v>26</v>
      </c>
      <c r="G24" s="0" t="n">
        <f aca="false">StP!D49</f>
        <v>0.480769230769231</v>
      </c>
      <c r="H24" s="0" t="n">
        <f aca="false">StP!E49</f>
        <v>374</v>
      </c>
      <c r="I24" s="0" t="n">
        <f aca="false">StP!F49</f>
        <v>688</v>
      </c>
      <c r="J24" s="0" t="n">
        <f aca="false">StP!G49</f>
        <v>0.543604651162791</v>
      </c>
    </row>
    <row r="25" customFormat="false" ht="13" hidden="false" customHeight="false" outlineLevel="0" collapsed="false">
      <c r="A25" s="7" t="s">
        <v>20</v>
      </c>
      <c r="B25" s="0" t="n">
        <v>1</v>
      </c>
      <c r="C25" s="0" t="n">
        <v>1</v>
      </c>
      <c r="D25" s="0" t="n">
        <f aca="false">B25/C25</f>
        <v>1</v>
      </c>
      <c r="E25" s="0" t="n">
        <f aca="false">Bel!B49</f>
        <v>20</v>
      </c>
      <c r="F25" s="0" t="n">
        <f aca="false">Bel!C49</f>
        <v>28</v>
      </c>
      <c r="G25" s="0" t="n">
        <f aca="false">Bel!D49</f>
        <v>0.714285714285714</v>
      </c>
      <c r="H25" s="0" t="n">
        <f aca="false">Bel!E49</f>
        <v>379.5</v>
      </c>
      <c r="I25" s="0" t="n">
        <f aca="false">Bel!F49</f>
        <v>721</v>
      </c>
      <c r="J25" s="0" t="n">
        <f aca="false">Bel!G49</f>
        <v>0.526352288488211</v>
      </c>
    </row>
    <row r="26" customFormat="false" ht="13" hidden="false" customHeight="false" outlineLevel="0" collapsed="false">
      <c r="A26" s="0" t="s">
        <v>173</v>
      </c>
      <c r="B26" s="0" t="n">
        <v>1</v>
      </c>
      <c r="C26" s="0" t="n">
        <v>1</v>
      </c>
      <c r="D26" s="0" t="n">
        <f aca="false">B26/C26</f>
        <v>1</v>
      </c>
      <c r="E26" s="0" t="n">
        <f aca="false">BBN!B49</f>
        <v>14</v>
      </c>
      <c r="F26" s="0" t="n">
        <f aca="false">BBN!C49</f>
        <v>28</v>
      </c>
      <c r="G26" s="0" t="n">
        <f aca="false">BBN!D49</f>
        <v>0.5</v>
      </c>
      <c r="H26" s="0" t="n">
        <f aca="false">BBN!E49</f>
        <v>321.5</v>
      </c>
      <c r="I26" s="0" t="n">
        <f aca="false">BBN!F49</f>
        <v>657</v>
      </c>
      <c r="J26" s="0" t="n">
        <f aca="false">BBN!G49</f>
        <v>0.489345509893455</v>
      </c>
    </row>
    <row r="27" customFormat="false" ht="13" hidden="false" customHeight="false" outlineLevel="0" collapsed="false">
      <c r="A27" s="7" t="s">
        <v>22</v>
      </c>
      <c r="B27" s="0" t="n">
        <v>1</v>
      </c>
      <c r="C27" s="0" t="n">
        <v>1</v>
      </c>
      <c r="D27" s="0" t="n">
        <f aca="false">B27/C27</f>
        <v>1</v>
      </c>
      <c r="E27" s="0" t="n">
        <f aca="false">KUA!B49</f>
        <v>20</v>
      </c>
      <c r="F27" s="0" t="n">
        <f aca="false">KUA!C49</f>
        <v>29</v>
      </c>
      <c r="G27" s="0" t="n">
        <f aca="false">KUA!D49</f>
        <v>0.689655172413793</v>
      </c>
      <c r="H27" s="0" t="n">
        <f aca="false">KUA!E49</f>
        <v>435</v>
      </c>
      <c r="I27" s="0" t="n">
        <f aca="false">KUA!F49</f>
        <v>764</v>
      </c>
      <c r="J27" s="0" t="n">
        <f aca="false">KUA!G49</f>
        <v>0.569371727748691</v>
      </c>
    </row>
    <row r="28" customFormat="false" ht="13" hidden="false" customHeight="false" outlineLevel="0" collapsed="false">
      <c r="A28" s="7" t="s">
        <v>11</v>
      </c>
      <c r="B28" s="0" t="n">
        <v>1</v>
      </c>
      <c r="C28" s="0" t="n">
        <v>1</v>
      </c>
      <c r="D28" s="0" t="n">
        <f aca="false">B28/C28</f>
        <v>1</v>
      </c>
      <c r="E28" s="0" t="n">
        <f aca="false">Nob!B49</f>
        <v>22.5</v>
      </c>
      <c r="F28" s="0" t="n">
        <f aca="false">Nob!C49</f>
        <v>27</v>
      </c>
      <c r="G28" s="0" t="n">
        <f aca="false">Nob!D49</f>
        <v>0.833333333333333</v>
      </c>
      <c r="H28" s="0" t="n">
        <f aca="false">Nob!E49</f>
        <v>371</v>
      </c>
      <c r="I28" s="0" t="n">
        <f aca="false">Nob!F49</f>
        <v>704</v>
      </c>
      <c r="J28" s="0" t="n">
        <f aca="false">Nob!G49</f>
        <v>0.526988636363636</v>
      </c>
    </row>
    <row r="49" customFormat="false" ht="13" hidden="false" customHeight="false" outlineLevel="0" collapsed="false">
      <c r="B49" s="0" t="n">
        <f aca="false">SUM(B2:B48)</f>
        <v>20</v>
      </c>
      <c r="C49" s="0" t="n">
        <f aca="false">SUM(C2:C48)</f>
        <v>27</v>
      </c>
      <c r="D49" s="0" t="n">
        <f aca="false">B49/C49</f>
        <v>0.740740740740741</v>
      </c>
      <c r="E49" s="0" t="n">
        <f aca="false">SUM(E2:E48)</f>
        <v>381.5</v>
      </c>
      <c r="F49" s="0" t="n">
        <f aca="false">SUM(F2:F48)</f>
        <v>709</v>
      </c>
      <c r="G49" s="0" t="n">
        <f aca="false">E49/F49</f>
        <v>0.538081805359662</v>
      </c>
      <c r="H49" s="0" t="n">
        <f aca="false">SUM(H2:H48)</f>
        <v>9858.5</v>
      </c>
      <c r="I49" s="0" t="n">
        <f aca="false">SUM(I2:I48)</f>
        <v>18281</v>
      </c>
      <c r="J49" s="0" t="n">
        <f aca="false">H49/I49</f>
        <v>0.539275750779498</v>
      </c>
      <c r="K49" s="0" t="n">
        <f aca="false">0.25*D49+0.21*G49+0.54*J49</f>
        <v>0.589391269731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:J2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65</v>
      </c>
      <c r="B2" s="0" t="n">
        <v>1</v>
      </c>
      <c r="C2" s="0" t="n">
        <v>1</v>
      </c>
      <c r="D2" s="0" t="n">
        <f aca="false">B2/C2</f>
        <v>1</v>
      </c>
      <c r="E2" s="0" t="n">
        <f aca="false">NYA!B49</f>
        <v>5.5</v>
      </c>
      <c r="F2" s="0" t="n">
        <f aca="false">NYA!C49</f>
        <v>26</v>
      </c>
      <c r="G2" s="0" t="n">
        <f aca="false">NYA!D49</f>
        <v>0.211538461538462</v>
      </c>
      <c r="H2" s="0" t="n">
        <f aca="false">NYA!E49</f>
        <v>295</v>
      </c>
      <c r="I2" s="0" t="n">
        <f aca="false">NYA!F49</f>
        <v>574</v>
      </c>
      <c r="J2" s="0" t="n">
        <f aca="false">NYA!G49</f>
        <v>0.513937282229965</v>
      </c>
    </row>
    <row r="3" customFormat="false" ht="13" hidden="false" customHeight="false" outlineLevel="0" collapsed="false">
      <c r="A3" s="0" t="s">
        <v>22</v>
      </c>
      <c r="B3" s="0" t="n">
        <v>0</v>
      </c>
      <c r="C3" s="0" t="n">
        <v>1</v>
      </c>
      <c r="D3" s="0" t="n">
        <f aca="false">B3/C3</f>
        <v>0</v>
      </c>
      <c r="E3" s="0" t="n">
        <f aca="false">KUA!B49</f>
        <v>20</v>
      </c>
      <c r="F3" s="0" t="n">
        <f aca="false">KUA!C49</f>
        <v>29</v>
      </c>
      <c r="G3" s="0" t="n">
        <f aca="false">KUA!D49</f>
        <v>0.689655172413793</v>
      </c>
      <c r="H3" s="0" t="n">
        <f aca="false">KUA!E49</f>
        <v>435</v>
      </c>
      <c r="I3" s="0" t="n">
        <f aca="false">KUA!F49</f>
        <v>764</v>
      </c>
      <c r="J3" s="0" t="n">
        <f aca="false">KUA!G49</f>
        <v>0.569371727748691</v>
      </c>
    </row>
    <row r="4" customFormat="false" ht="13" hidden="false" customHeight="false" outlineLevel="0" collapsed="false">
      <c r="A4" s="0" t="s">
        <v>67</v>
      </c>
      <c r="B4" s="0" t="n">
        <v>1</v>
      </c>
      <c r="C4" s="0" t="n">
        <v>1</v>
      </c>
      <c r="D4" s="0" t="n">
        <f aca="false">B4/C4</f>
        <v>1</v>
      </c>
      <c r="E4" s="0" t="n">
        <f aca="false">StM!B49</f>
        <v>4</v>
      </c>
      <c r="F4" s="0" t="n">
        <f aca="false">StM!C49</f>
        <v>22</v>
      </c>
      <c r="G4" s="0" t="n">
        <f aca="false">StM!D49</f>
        <v>0.181818181818182</v>
      </c>
      <c r="H4" s="0" t="n">
        <f aca="false">StM!E49</f>
        <v>251.5</v>
      </c>
      <c r="I4" s="0" t="n">
        <f aca="false">StM!F49</f>
        <v>512</v>
      </c>
      <c r="J4" s="0" t="n">
        <f aca="false">StM!G49</f>
        <v>0.4912109375</v>
      </c>
    </row>
    <row r="5" customFormat="false" ht="13" hidden="false" customHeight="false" outlineLevel="0" collapsed="false">
      <c r="A5" s="0" t="s">
        <v>66</v>
      </c>
      <c r="B5" s="0" t="n">
        <v>1</v>
      </c>
      <c r="C5" s="0" t="n">
        <v>1</v>
      </c>
      <c r="D5" s="0" t="n">
        <f aca="false">B5/C5</f>
        <v>1</v>
      </c>
      <c r="E5" s="0" t="n">
        <f aca="false">Wor!B49</f>
        <v>6</v>
      </c>
      <c r="F5" s="0" t="n">
        <f aca="false">Wor!C49</f>
        <v>21</v>
      </c>
      <c r="G5" s="0" t="n">
        <f aca="false">Wor!D49</f>
        <v>0.285714285714286</v>
      </c>
      <c r="H5" s="0" t="n">
        <f aca="false">Wor!E49</f>
        <v>176</v>
      </c>
      <c r="I5" s="0" t="n">
        <f aca="false">Wor!F49</f>
        <v>474</v>
      </c>
      <c r="J5" s="0" t="n">
        <f aca="false">Wor!G49</f>
        <v>0.371308016877637</v>
      </c>
    </row>
    <row r="6" customFormat="false" ht="13" hidden="false" customHeight="false" outlineLevel="0" collapsed="false">
      <c r="A6" s="0" t="s">
        <v>27</v>
      </c>
      <c r="B6" s="0" t="n">
        <v>0</v>
      </c>
      <c r="C6" s="0" t="n">
        <v>1</v>
      </c>
      <c r="D6" s="0" t="n">
        <f aca="false">B6/C6</f>
        <v>0</v>
      </c>
      <c r="E6" s="0" t="n">
        <f aca="false">Exe!B49</f>
        <v>16.5</v>
      </c>
      <c r="F6" s="0" t="n">
        <f aca="false">Exe!C49</f>
        <v>27</v>
      </c>
      <c r="G6" s="0" t="n">
        <f aca="false">Exe!D49</f>
        <v>0.611111111111111</v>
      </c>
      <c r="H6" s="0" t="n">
        <f aca="false">Exe!E49</f>
        <v>398.5</v>
      </c>
      <c r="I6" s="0" t="n">
        <f aca="false">Exe!F49</f>
        <v>702</v>
      </c>
      <c r="J6" s="0" t="n">
        <f aca="false">Exe!G49</f>
        <v>0.567663817663818</v>
      </c>
    </row>
    <row r="7" customFormat="false" ht="13" hidden="false" customHeight="false" outlineLevel="0" collapsed="false">
      <c r="A7" s="0" t="s">
        <v>39</v>
      </c>
      <c r="B7" s="0" t="n">
        <v>1</v>
      </c>
      <c r="C7" s="0" t="n">
        <v>1</v>
      </c>
      <c r="D7" s="0" t="n">
        <f aca="false">B7/C7</f>
        <v>1</v>
      </c>
      <c r="E7" s="0" t="n">
        <f aca="false">Heb!B49</f>
        <v>14</v>
      </c>
      <c r="F7" s="0" t="n">
        <f aca="false">Heb!C49</f>
        <v>24</v>
      </c>
      <c r="G7" s="0" t="n">
        <f aca="false">Heb!D49</f>
        <v>0.583333333333333</v>
      </c>
      <c r="H7" s="0" t="n">
        <f aca="false">Heb!E49</f>
        <v>269</v>
      </c>
      <c r="I7" s="0" t="n">
        <f aca="false">Heb!F49</f>
        <v>592</v>
      </c>
      <c r="J7" s="0" t="n">
        <f aca="false">Heb!G49</f>
        <v>0.454391891891892</v>
      </c>
    </row>
    <row r="8" customFormat="false" ht="13" hidden="false" customHeight="false" outlineLevel="0" collapsed="false">
      <c r="A8" s="0" t="s">
        <v>53</v>
      </c>
      <c r="B8" s="0" t="n">
        <v>1</v>
      </c>
      <c r="C8" s="0" t="n">
        <v>1</v>
      </c>
      <c r="D8" s="0" t="n">
        <f aca="false">B8/C8</f>
        <v>1</v>
      </c>
      <c r="E8" s="0" t="n">
        <f aca="false">Ver!B49</f>
        <v>11.5</v>
      </c>
      <c r="F8" s="0" t="n">
        <f aca="false">Ver!C49</f>
        <v>23</v>
      </c>
      <c r="G8" s="0" t="n">
        <f aca="false">Ver!D49</f>
        <v>0.5</v>
      </c>
      <c r="H8" s="0" t="n">
        <f aca="false">Ver!E49</f>
        <v>225.5</v>
      </c>
      <c r="I8" s="0" t="n">
        <f aca="false">Ver!F49</f>
        <v>537</v>
      </c>
      <c r="J8" s="0" t="n">
        <f aca="false">Ver!G49</f>
        <v>0.419925512104283</v>
      </c>
    </row>
    <row r="9" customFormat="false" ht="13" hidden="false" customHeight="false" outlineLevel="0" collapsed="false">
      <c r="A9" s="0" t="s">
        <v>62</v>
      </c>
      <c r="B9" s="0" t="n">
        <v>1</v>
      </c>
      <c r="C9" s="0" t="n">
        <v>1</v>
      </c>
      <c r="D9" s="0" t="n">
        <f aca="false">B9/C9</f>
        <v>1</v>
      </c>
      <c r="E9" s="0" t="n">
        <f aca="false">KeH!B49</f>
        <v>5</v>
      </c>
      <c r="F9" s="0" t="n">
        <f aca="false">KeH!C49</f>
        <v>19</v>
      </c>
      <c r="G9" s="0" t="n">
        <f aca="false">KeH!D49</f>
        <v>0.263157894736842</v>
      </c>
      <c r="H9" s="0" t="n">
        <f aca="false">KeH!E49</f>
        <v>214.5</v>
      </c>
      <c r="I9" s="0" t="n">
        <f aca="false">KeH!F49</f>
        <v>441</v>
      </c>
      <c r="J9" s="0" t="n">
        <f aca="false">KeH!G49</f>
        <v>0.486394557823129</v>
      </c>
    </row>
    <row r="10" customFormat="false" ht="13" hidden="false" customHeight="false" outlineLevel="0" collapsed="false">
      <c r="A10" s="0" t="s">
        <v>48</v>
      </c>
      <c r="B10" s="0" t="n">
        <v>0</v>
      </c>
      <c r="C10" s="0" t="n">
        <v>1</v>
      </c>
      <c r="D10" s="0" t="n">
        <f aca="false">B10/C10</f>
        <v>0</v>
      </c>
      <c r="E10" s="0" t="n">
        <f aca="false">Pro!B49</f>
        <v>11</v>
      </c>
      <c r="F10" s="0" t="n">
        <f aca="false">Pro!C49</f>
        <v>26</v>
      </c>
      <c r="G10" s="0" t="n">
        <f aca="false">Pro!D49</f>
        <v>0.423076923076923</v>
      </c>
      <c r="H10" s="0" t="n">
        <f aca="false">Pro!E49</f>
        <v>367</v>
      </c>
      <c r="I10" s="0" t="n">
        <f aca="false">Pro!F49</f>
        <v>673</v>
      </c>
      <c r="J10" s="0" t="n">
        <f aca="false">Pro!G49</f>
        <v>0.545319465081724</v>
      </c>
    </row>
    <row r="11" customFormat="false" ht="13" hidden="false" customHeight="false" outlineLevel="0" collapsed="false">
      <c r="A11" s="0" t="s">
        <v>23</v>
      </c>
      <c r="B11" s="0" t="n">
        <v>0</v>
      </c>
      <c r="C11" s="0" t="n">
        <v>1</v>
      </c>
      <c r="D11" s="0" t="n">
        <f aca="false">B11/C11</f>
        <v>0</v>
      </c>
      <c r="E11" s="0" t="n">
        <f aca="false">Dex!B49</f>
        <v>20.5</v>
      </c>
      <c r="F11" s="0" t="n">
        <f aca="false">Dex!C49</f>
        <v>22</v>
      </c>
      <c r="G11" s="0" t="n">
        <f aca="false">Dex!D49</f>
        <v>0.931818181818182</v>
      </c>
      <c r="H11" s="0" t="n">
        <f aca="false">Dex!E49</f>
        <v>193.5</v>
      </c>
      <c r="I11" s="0" t="n">
        <f aca="false">Dex!F49</f>
        <v>506</v>
      </c>
      <c r="J11" s="0" t="n">
        <f aca="false">Dex!G49</f>
        <v>0.382411067193676</v>
      </c>
    </row>
    <row r="12" customFormat="false" ht="13" hidden="false" customHeight="false" outlineLevel="0" collapsed="false">
      <c r="A12" s="0" t="s">
        <v>30</v>
      </c>
      <c r="B12" s="0" t="n">
        <v>0</v>
      </c>
      <c r="C12" s="0" t="n">
        <v>1</v>
      </c>
      <c r="D12" s="0" t="n">
        <f aca="false">B12/C12</f>
        <v>0</v>
      </c>
      <c r="E12" s="0" t="n">
        <f aca="false">Bre!B49</f>
        <v>17.5</v>
      </c>
      <c r="F12" s="0" t="n">
        <f aca="false">Bre!C49</f>
        <v>26</v>
      </c>
      <c r="G12" s="0" t="n">
        <f aca="false">Bre!D49</f>
        <v>0.673076923076923</v>
      </c>
      <c r="H12" s="0" t="n">
        <f aca="false">Bre!E49</f>
        <v>303.5</v>
      </c>
      <c r="I12" s="0" t="n">
        <f aca="false">Bre!F49</f>
        <v>646</v>
      </c>
      <c r="J12" s="0" t="n">
        <f aca="false">Bre!G49</f>
        <v>0.469814241486068</v>
      </c>
    </row>
    <row r="13" customFormat="false" ht="13" hidden="false" customHeight="false" outlineLevel="0" collapsed="false">
      <c r="A13" s="0" t="s">
        <v>45</v>
      </c>
      <c r="B13" s="0" t="n">
        <v>1</v>
      </c>
      <c r="C13" s="0" t="n">
        <v>1</v>
      </c>
      <c r="D13" s="0" t="n">
        <f aca="false">B13/C13</f>
        <v>1</v>
      </c>
      <c r="E13" s="0" t="n">
        <f aca="false">Berw!B49</f>
        <v>12.5</v>
      </c>
      <c r="F13" s="0" t="n">
        <f aca="false">Berw!C49</f>
        <v>21</v>
      </c>
      <c r="G13" s="0" t="n">
        <f aca="false">Berw!D49</f>
        <v>0.595238095238095</v>
      </c>
      <c r="H13" s="0" t="n">
        <f aca="false">Berw!E49</f>
        <v>222.5</v>
      </c>
      <c r="I13" s="0" t="n">
        <f aca="false">Berw!F49</f>
        <v>504</v>
      </c>
      <c r="J13" s="0" t="n">
        <f aca="false">Berw!G49</f>
        <v>0.441468253968254</v>
      </c>
    </row>
    <row r="14" customFormat="false" ht="13" hidden="false" customHeight="false" outlineLevel="0" collapsed="false">
      <c r="A14" s="0" t="s">
        <v>53</v>
      </c>
      <c r="B14" s="0" t="n">
        <v>0</v>
      </c>
      <c r="C14" s="0" t="n">
        <v>1</v>
      </c>
      <c r="D14" s="0" t="n">
        <f aca="false">B14/C14</f>
        <v>0</v>
      </c>
      <c r="E14" s="0" t="n">
        <f aca="false">Ver!B49</f>
        <v>11.5</v>
      </c>
      <c r="F14" s="0" t="n">
        <f aca="false">Ver!C49</f>
        <v>23</v>
      </c>
      <c r="G14" s="0" t="n">
        <f aca="false">Ver!D49</f>
        <v>0.5</v>
      </c>
      <c r="H14" s="0" t="n">
        <f aca="false">Ver!E49</f>
        <v>225.5</v>
      </c>
      <c r="I14" s="0" t="n">
        <f aca="false">Ver!F49</f>
        <v>537</v>
      </c>
      <c r="J14" s="0" t="n">
        <f aca="false">Ver!G49</f>
        <v>0.419925512104283</v>
      </c>
    </row>
    <row r="15" customFormat="false" ht="13" hidden="false" customHeight="false" outlineLevel="0" collapsed="false">
      <c r="A15" s="0" t="s">
        <v>30</v>
      </c>
      <c r="B15" s="0" t="n">
        <v>0</v>
      </c>
      <c r="C15" s="0" t="n">
        <v>1</v>
      </c>
      <c r="D15" s="0" t="n">
        <f aca="false">B15/C15</f>
        <v>0</v>
      </c>
      <c r="E15" s="0" t="n">
        <f aca="false">Bre!B49</f>
        <v>17.5</v>
      </c>
      <c r="F15" s="0" t="n">
        <f aca="false">Bre!C49</f>
        <v>26</v>
      </c>
      <c r="G15" s="0" t="n">
        <f aca="false">Bre!D49</f>
        <v>0.673076923076923</v>
      </c>
      <c r="H15" s="0" t="n">
        <f aca="false">Bre!E49</f>
        <v>303.5</v>
      </c>
      <c r="I15" s="0" t="n">
        <f aca="false">Bre!F49</f>
        <v>646</v>
      </c>
      <c r="J15" s="0" t="n">
        <f aca="false">Bre!G49</f>
        <v>0.469814241486068</v>
      </c>
    </row>
    <row r="16" customFormat="false" ht="13" hidden="false" customHeight="false" outlineLevel="0" collapsed="false">
      <c r="A16" s="0" t="s">
        <v>36</v>
      </c>
      <c r="B16" s="0" t="n">
        <v>0</v>
      </c>
      <c r="C16" s="0" t="n">
        <v>1</v>
      </c>
      <c r="D16" s="0" t="n">
        <f aca="false">B16/C16</f>
        <v>0</v>
      </c>
      <c r="E16" s="0" t="n">
        <f aca="false">Til!B49</f>
        <v>15</v>
      </c>
      <c r="F16" s="0" t="n">
        <f aca="false">Til!C49</f>
        <v>30</v>
      </c>
      <c r="G16" s="0" t="n">
        <f aca="false">Til!D49</f>
        <v>0.5</v>
      </c>
      <c r="H16" s="0" t="n">
        <f aca="false">Til!E49</f>
        <v>402</v>
      </c>
      <c r="I16" s="0" t="n">
        <f aca="false">Til!F49</f>
        <v>764</v>
      </c>
      <c r="J16" s="0" t="n">
        <f aca="false">Til!G49</f>
        <v>0.526178010471204</v>
      </c>
    </row>
    <row r="17" customFormat="false" ht="13" hidden="false" customHeight="false" outlineLevel="0" collapsed="false">
      <c r="A17" s="0" t="s">
        <v>57</v>
      </c>
      <c r="B17" s="0" t="n">
        <v>0</v>
      </c>
      <c r="C17" s="0" t="n">
        <v>1</v>
      </c>
      <c r="D17" s="0" t="n">
        <f aca="false">B17/C17</f>
        <v>0</v>
      </c>
      <c r="E17" s="0" t="n">
        <f aca="false">Hol!B49</f>
        <v>5.5</v>
      </c>
      <c r="F17" s="0" t="n">
        <f aca="false">Hol!C49</f>
        <v>26</v>
      </c>
      <c r="G17" s="0" t="n">
        <f aca="false">Hol!D49</f>
        <v>0.211538461538462</v>
      </c>
      <c r="H17" s="0" t="n">
        <f aca="false">Hol!E49</f>
        <v>387</v>
      </c>
      <c r="I17" s="0" t="n">
        <f aca="false">Hol!F49</f>
        <v>678</v>
      </c>
      <c r="J17" s="0" t="n">
        <f aca="false">Hol!G49</f>
        <v>0.570796460176991</v>
      </c>
    </row>
    <row r="18" customFormat="false" ht="13" hidden="false" customHeight="false" outlineLevel="0" collapsed="false">
      <c r="A18" s="0" t="s">
        <v>62</v>
      </c>
      <c r="B18" s="0" t="n">
        <v>1</v>
      </c>
      <c r="C18" s="0" t="n">
        <v>1</v>
      </c>
      <c r="D18" s="0" t="n">
        <f aca="false">B18/C18</f>
        <v>1</v>
      </c>
      <c r="E18" s="0" t="n">
        <f aca="false">KeH!B49</f>
        <v>5</v>
      </c>
      <c r="F18" s="0" t="n">
        <f aca="false">KeH!C49</f>
        <v>19</v>
      </c>
      <c r="G18" s="0" t="n">
        <f aca="false">KeH!D49</f>
        <v>0.263157894736842</v>
      </c>
      <c r="H18" s="0" t="n">
        <f aca="false">KeH!E49</f>
        <v>214.5</v>
      </c>
      <c r="I18" s="0" t="n">
        <f aca="false">KeH!F49</f>
        <v>441</v>
      </c>
      <c r="J18" s="0" t="n">
        <f aca="false">KeH!G49</f>
        <v>0.486394557823129</v>
      </c>
    </row>
    <row r="19" customFormat="false" ht="13" hidden="false" customHeight="false" outlineLevel="0" collapsed="false">
      <c r="A19" s="0" t="s">
        <v>57</v>
      </c>
      <c r="B19" s="0" t="n">
        <v>1</v>
      </c>
      <c r="C19" s="0" t="n">
        <v>1</v>
      </c>
      <c r="D19" s="0" t="n">
        <f aca="false">B19/C19</f>
        <v>1</v>
      </c>
      <c r="E19" s="0" t="n">
        <f aca="false">Hol!B49</f>
        <v>5.5</v>
      </c>
      <c r="F19" s="0" t="n">
        <f aca="false">Hol!C49</f>
        <v>26</v>
      </c>
      <c r="G19" s="0" t="n">
        <f aca="false">Hol!D49</f>
        <v>0.211538461538462</v>
      </c>
      <c r="H19" s="0" t="n">
        <f aca="false">Hol!E49</f>
        <v>387</v>
      </c>
      <c r="I19" s="0" t="n">
        <f aca="false">Hol!F49</f>
        <v>678</v>
      </c>
      <c r="J19" s="0" t="n">
        <f aca="false">Hol!G49</f>
        <v>0.570796460176991</v>
      </c>
    </row>
    <row r="20" customFormat="false" ht="13" hidden="false" customHeight="false" outlineLevel="0" collapsed="false">
      <c r="A20" s="0" t="s">
        <v>65</v>
      </c>
      <c r="B20" s="0" t="n">
        <v>1</v>
      </c>
      <c r="C20" s="0" t="n">
        <v>1</v>
      </c>
      <c r="D20" s="0" t="n">
        <f aca="false">B20/C20</f>
        <v>1</v>
      </c>
      <c r="E20" s="0" t="n">
        <f aca="false">NYA!B49</f>
        <v>5.5</v>
      </c>
      <c r="F20" s="0" t="n">
        <f aca="false">NYA!C49</f>
        <v>26</v>
      </c>
      <c r="G20" s="0" t="n">
        <f aca="false">NYA!D49</f>
        <v>0.211538461538462</v>
      </c>
      <c r="H20" s="0" t="n">
        <f aca="false">NYA!E49</f>
        <v>295</v>
      </c>
      <c r="I20" s="0" t="n">
        <f aca="false">NYA!F49</f>
        <v>574</v>
      </c>
      <c r="J20" s="0" t="n">
        <f aca="false">NYA!G49</f>
        <v>0.513937282229965</v>
      </c>
    </row>
    <row r="21" customFormat="false" ht="13" hidden="false" customHeight="false" outlineLevel="0" collapsed="false">
      <c r="A21" s="0" t="s">
        <v>39</v>
      </c>
      <c r="B21" s="0" t="n">
        <v>0</v>
      </c>
      <c r="C21" s="0" t="n">
        <v>1</v>
      </c>
      <c r="D21" s="0" t="n">
        <f aca="false">B21/C21</f>
        <v>0</v>
      </c>
      <c r="E21" s="0" t="n">
        <f aca="false">Heb!B49</f>
        <v>14</v>
      </c>
      <c r="F21" s="0" t="n">
        <f aca="false">Heb!C49</f>
        <v>24</v>
      </c>
      <c r="G21" s="0" t="n">
        <f aca="false">Heb!D49</f>
        <v>0.583333333333333</v>
      </c>
      <c r="H21" s="0" t="n">
        <f aca="false">Heb!E49</f>
        <v>269</v>
      </c>
      <c r="I21" s="0" t="n">
        <f aca="false">Heb!F49</f>
        <v>592</v>
      </c>
      <c r="J21" s="0" t="n">
        <f aca="false">Heb!G49</f>
        <v>0.454391891891892</v>
      </c>
    </row>
    <row r="22" customFormat="false" ht="13" hidden="false" customHeight="false" outlineLevel="0" collapsed="false">
      <c r="A22" s="0" t="s">
        <v>48</v>
      </c>
      <c r="B22" s="0" t="n">
        <v>0</v>
      </c>
      <c r="C22" s="0" t="n">
        <v>1</v>
      </c>
      <c r="D22" s="0" t="n">
        <f aca="false">B22/C22</f>
        <v>0</v>
      </c>
      <c r="E22" s="0" t="n">
        <f aca="false">Pro!B49</f>
        <v>11</v>
      </c>
      <c r="F22" s="0" t="n">
        <f aca="false">Pro!C49</f>
        <v>26</v>
      </c>
      <c r="G22" s="0" t="n">
        <f aca="false">Pro!D49</f>
        <v>0.423076923076923</v>
      </c>
      <c r="H22" s="0" t="n">
        <f aca="false">Pro!E49</f>
        <v>367</v>
      </c>
      <c r="I22" s="0" t="n">
        <f aca="false">Pro!F49</f>
        <v>673</v>
      </c>
      <c r="J22" s="0" t="n">
        <f aca="false">Pro!G49</f>
        <v>0.545319465081724</v>
      </c>
    </row>
    <row r="23" customFormat="false" ht="13" hidden="false" customHeight="false" outlineLevel="0" collapsed="false">
      <c r="A23" s="0" t="s">
        <v>23</v>
      </c>
      <c r="B23" s="0" t="n">
        <v>0</v>
      </c>
      <c r="C23" s="0" t="n">
        <v>1</v>
      </c>
      <c r="D23" s="0" t="n">
        <f aca="false">B23/C23</f>
        <v>0</v>
      </c>
      <c r="E23" s="0" t="n">
        <f aca="false">Dex!B49</f>
        <v>20.5</v>
      </c>
      <c r="F23" s="0" t="n">
        <f aca="false">Dex!C49</f>
        <v>22</v>
      </c>
      <c r="G23" s="0" t="n">
        <f aca="false">Dex!D49</f>
        <v>0.931818181818182</v>
      </c>
      <c r="H23" s="0" t="n">
        <f aca="false">Dex!E49</f>
        <v>193.5</v>
      </c>
      <c r="I23" s="0" t="n">
        <f aca="false">Dex!F49</f>
        <v>506</v>
      </c>
      <c r="J23" s="0" t="n">
        <f aca="false">Dex!G49</f>
        <v>0.382411067193676</v>
      </c>
    </row>
    <row r="24" customFormat="false" ht="13" hidden="false" customHeight="false" outlineLevel="0" collapsed="false">
      <c r="A24" s="0" t="s">
        <v>53</v>
      </c>
      <c r="B24" s="0" t="n">
        <v>1</v>
      </c>
      <c r="C24" s="0" t="n">
        <v>1</v>
      </c>
      <c r="D24" s="0" t="n">
        <f aca="false">B24/C24</f>
        <v>1</v>
      </c>
      <c r="E24" s="0" t="n">
        <f aca="false">Ver!B49</f>
        <v>11.5</v>
      </c>
      <c r="F24" s="0" t="n">
        <f aca="false">Ver!C49</f>
        <v>23</v>
      </c>
      <c r="G24" s="0" t="n">
        <f aca="false">Ver!D49</f>
        <v>0.5</v>
      </c>
      <c r="H24" s="0" t="n">
        <f aca="false">Ver!E49</f>
        <v>225.5</v>
      </c>
      <c r="I24" s="0" t="n">
        <f aca="false">Ver!F49</f>
        <v>537</v>
      </c>
      <c r="J24" s="0" t="n">
        <f aca="false">Ver!G49</f>
        <v>0.419925512104283</v>
      </c>
    </row>
    <row r="25" customFormat="false" ht="13" hidden="false" customHeight="false" outlineLevel="0" collapsed="false">
      <c r="D25" s="0" t="e">
        <f aca="false">B25/C25</f>
        <v>#DIV/0!</v>
      </c>
      <c r="G25" s="0" t="e">
        <f aca="false">E25/F25</f>
        <v>#DIV/0!</v>
      </c>
      <c r="J25" s="0" t="e">
        <f aca="false">H25/I25</f>
        <v>#DIV/0!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11</v>
      </c>
      <c r="C49" s="0" t="n">
        <f aca="false">SUM(C2:C48)</f>
        <v>23</v>
      </c>
      <c r="D49" s="0" t="n">
        <f aca="false">B49/C49</f>
        <v>0.478260869565217</v>
      </c>
      <c r="E49" s="0" t="n">
        <f aca="false">SUM(E2:E48)</f>
        <v>266.5</v>
      </c>
      <c r="F49" s="0" t="n">
        <f aca="false">SUM(F2:F48)</f>
        <v>557</v>
      </c>
      <c r="G49" s="0" t="n">
        <f aca="false">E49/F49</f>
        <v>0.478456014362657</v>
      </c>
      <c r="H49" s="0" t="n">
        <f aca="false">SUM(H2:H48)</f>
        <v>6621</v>
      </c>
      <c r="I49" s="0" t="n">
        <f aca="false">SUM(I2:I48)</f>
        <v>13551</v>
      </c>
      <c r="J49" s="0" t="n">
        <f aca="false">H49/I49</f>
        <v>0.488598627407571</v>
      </c>
      <c r="K49" s="0" t="n">
        <f aca="false">0.25*D49+0.21*G49+0.54*J49</f>
        <v>0.483884239207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</cols>
  <sheetData>
    <row r="1" customFormat="false" ht="13" hidden="false" customHeight="false" outlineLevel="0" collapsed="false">
      <c r="A1" s="1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1" t="s">
        <v>38</v>
      </c>
      <c r="B2" s="0" t="n">
        <v>1</v>
      </c>
      <c r="C2" s="0" t="n">
        <v>1</v>
      </c>
      <c r="D2" s="0" t="n">
        <f aca="false">B2/C2</f>
        <v>1</v>
      </c>
      <c r="E2" s="0" t="n">
        <f aca="false">Pom!B49</f>
        <v>14</v>
      </c>
      <c r="F2" s="0" t="n">
        <f aca="false">Pom!C49</f>
        <v>27</v>
      </c>
      <c r="G2" s="0" t="n">
        <f aca="false">Pom!D49</f>
        <v>0.518518518518519</v>
      </c>
      <c r="H2" s="0" t="n">
        <f aca="false">Pom!E49</f>
        <v>371.5</v>
      </c>
      <c r="I2" s="0" t="n">
        <f aca="false">Pom!F49</f>
        <v>699</v>
      </c>
      <c r="J2" s="0" t="n">
        <f aca="false">Pom!G49</f>
        <v>0.531473533619456</v>
      </c>
    </row>
    <row r="3" customFormat="false" ht="13" hidden="false" customHeight="false" outlineLevel="0" collapsed="false">
      <c r="A3" s="7" t="s">
        <v>20</v>
      </c>
      <c r="B3" s="0" t="n">
        <v>0</v>
      </c>
      <c r="C3" s="0" t="n">
        <v>1</v>
      </c>
      <c r="D3" s="0" t="n">
        <f aca="false">B3/C3</f>
        <v>0</v>
      </c>
      <c r="E3" s="0" t="n">
        <f aca="false">Bel!B49</f>
        <v>20</v>
      </c>
      <c r="F3" s="0" t="n">
        <f aca="false">Bel!C49</f>
        <v>28</v>
      </c>
      <c r="G3" s="0" t="n">
        <f aca="false">Bel!D49</f>
        <v>0.714285714285714</v>
      </c>
      <c r="H3" s="0" t="n">
        <f aca="false">Bel!E49</f>
        <v>379.5</v>
      </c>
      <c r="I3" s="0" t="n">
        <f aca="false">Bel!F49</f>
        <v>721</v>
      </c>
      <c r="J3" s="0" t="n">
        <f aca="false">Bel!G49</f>
        <v>0.526352288488211</v>
      </c>
    </row>
    <row r="4" customFormat="false" ht="13" hidden="false" customHeight="false" outlineLevel="0" collapsed="false">
      <c r="A4" s="7" t="s">
        <v>29</v>
      </c>
      <c r="B4" s="0" t="n">
        <v>0.5</v>
      </c>
      <c r="C4" s="0" t="n">
        <v>1</v>
      </c>
      <c r="D4" s="0" t="n">
        <f aca="false">B4/C4</f>
        <v>0.5</v>
      </c>
      <c r="E4" s="0" t="n">
        <f aca="false">Tab!B49</f>
        <v>14</v>
      </c>
      <c r="F4" s="0" t="n">
        <f aca="false">Tab!C49</f>
        <v>25</v>
      </c>
      <c r="G4" s="0" t="n">
        <f aca="false">Tab!D49</f>
        <v>0.56</v>
      </c>
      <c r="H4" s="0" t="n">
        <f aca="false">Tab!E49</f>
        <v>376</v>
      </c>
      <c r="I4" s="0" t="n">
        <f aca="false">Tab!F49</f>
        <v>647</v>
      </c>
      <c r="J4" s="0" t="n">
        <f aca="false">Tab!G49</f>
        <v>0.581143740340031</v>
      </c>
    </row>
    <row r="5" customFormat="false" ht="13" hidden="false" customHeight="false" outlineLevel="0" collapsed="false">
      <c r="A5" s="1" t="s">
        <v>42</v>
      </c>
      <c r="B5" s="0" t="n">
        <v>1</v>
      </c>
      <c r="C5" s="0" t="n">
        <v>1</v>
      </c>
      <c r="D5" s="0" t="n">
        <f aca="false">B5/C5</f>
        <v>1</v>
      </c>
      <c r="E5" s="0" t="n">
        <f aca="false">StG!B49</f>
        <v>13</v>
      </c>
      <c r="F5" s="0" t="n">
        <f aca="false">StG!C49</f>
        <v>20</v>
      </c>
      <c r="G5" s="0" t="n">
        <f aca="false">StG!D49</f>
        <v>0.65</v>
      </c>
      <c r="H5" s="0" t="n">
        <f aca="false">StG!E49</f>
        <v>228</v>
      </c>
      <c r="I5" s="0" t="n">
        <f aca="false">StG!F49</f>
        <v>475</v>
      </c>
      <c r="J5" s="0" t="n">
        <f aca="false">StG!G49</f>
        <v>0.48</v>
      </c>
    </row>
    <row r="6" customFormat="false" ht="13" hidden="false" customHeight="false" outlineLevel="0" collapsed="false">
      <c r="A6" s="1" t="s">
        <v>31</v>
      </c>
      <c r="B6" s="0" t="n">
        <v>0</v>
      </c>
      <c r="C6" s="0" t="n">
        <v>1</v>
      </c>
      <c r="D6" s="0" t="n">
        <f aca="false">B6/C6</f>
        <v>0</v>
      </c>
      <c r="E6" s="0" t="n">
        <f aca="false">And!B49</f>
        <v>15</v>
      </c>
      <c r="F6" s="0" t="n">
        <f aca="false">And!C49</f>
        <v>27</v>
      </c>
      <c r="G6" s="0" t="n">
        <f aca="false">And!D49</f>
        <v>0.555555555555556</v>
      </c>
      <c r="H6" s="0" t="n">
        <f aca="false">And!E49</f>
        <v>383.5</v>
      </c>
      <c r="I6" s="0" t="n">
        <f aca="false">And!F49</f>
        <v>694</v>
      </c>
      <c r="J6" s="0" t="n">
        <f aca="false">And!G49</f>
        <v>0.552593659942363</v>
      </c>
    </row>
    <row r="7" customFormat="false" ht="13" hidden="false" customHeight="false" outlineLevel="0" collapsed="false">
      <c r="A7" s="7" t="s">
        <v>24</v>
      </c>
      <c r="B7" s="0" t="n">
        <v>0</v>
      </c>
      <c r="C7" s="0" t="n">
        <v>1</v>
      </c>
      <c r="D7" s="0" t="n">
        <f aca="false">B7/C7</f>
        <v>0</v>
      </c>
      <c r="E7" s="0" t="n">
        <f aca="false">Wes!B49</f>
        <v>17</v>
      </c>
      <c r="F7" s="0" t="n">
        <f aca="false">Wes!C49</f>
        <v>25</v>
      </c>
      <c r="G7" s="0" t="n">
        <f aca="false">Wes!D49</f>
        <v>0.68</v>
      </c>
      <c r="H7" s="0" t="n">
        <f aca="false">Wes!E49</f>
        <v>355</v>
      </c>
      <c r="I7" s="0" t="n">
        <f aca="false">Wes!F49</f>
        <v>638</v>
      </c>
      <c r="J7" s="0" t="n">
        <f aca="false">Wes!G49</f>
        <v>0.556426332288401</v>
      </c>
    </row>
    <row r="8" customFormat="false" ht="13" hidden="false" customHeight="false" outlineLevel="0" collapsed="false">
      <c r="A8" s="1" t="s">
        <v>37</v>
      </c>
      <c r="B8" s="0" t="n">
        <v>1</v>
      </c>
      <c r="C8" s="0" t="n">
        <v>1</v>
      </c>
      <c r="D8" s="0" t="n">
        <f aca="false">B8/C8</f>
        <v>1</v>
      </c>
      <c r="E8" s="0" t="n">
        <f aca="false">Hot!B49</f>
        <v>12</v>
      </c>
      <c r="F8" s="0" t="n">
        <f aca="false">Hot!C49</f>
        <v>25</v>
      </c>
      <c r="G8" s="0" t="n">
        <f aca="false">Hot!D49</f>
        <v>0.48</v>
      </c>
      <c r="H8" s="0" t="n">
        <f aca="false">Hot!E49</f>
        <v>345.5</v>
      </c>
      <c r="I8" s="0" t="n">
        <f aca="false">Hot!F49</f>
        <v>626</v>
      </c>
      <c r="J8" s="0" t="n">
        <f aca="false">Hot!G49</f>
        <v>0.551916932907348</v>
      </c>
    </row>
    <row r="9" customFormat="false" ht="13" hidden="false" customHeight="false" outlineLevel="0" collapsed="false">
      <c r="A9" s="7" t="s">
        <v>22</v>
      </c>
      <c r="B9" s="0" t="n">
        <v>1</v>
      </c>
      <c r="C9" s="0" t="n">
        <v>1</v>
      </c>
      <c r="D9" s="0" t="n">
        <f aca="false">B9/C9</f>
        <v>1</v>
      </c>
      <c r="E9" s="0" t="n">
        <f aca="false">KUA!B49</f>
        <v>20</v>
      </c>
      <c r="F9" s="0" t="n">
        <f aca="false">KUA!C49</f>
        <v>29</v>
      </c>
      <c r="G9" s="0" t="n">
        <f aca="false">KUA!D49</f>
        <v>0.689655172413793</v>
      </c>
      <c r="H9" s="0" t="n">
        <f aca="false">KUA!E49</f>
        <v>435</v>
      </c>
      <c r="I9" s="0" t="n">
        <f aca="false">KUA!F49</f>
        <v>764</v>
      </c>
      <c r="J9" s="0" t="n">
        <f aca="false">KUA!G49</f>
        <v>0.569371727748691</v>
      </c>
    </row>
    <row r="10" customFormat="false" ht="13" hidden="false" customHeight="false" outlineLevel="0" collapsed="false">
      <c r="A10" s="1" t="s">
        <v>201</v>
      </c>
      <c r="B10" s="0" t="n">
        <v>1</v>
      </c>
      <c r="C10" s="0" t="n">
        <v>1</v>
      </c>
      <c r="D10" s="0" t="n">
        <f aca="false">B10/C10</f>
        <v>1</v>
      </c>
      <c r="E10" s="0" t="n">
        <f aca="false">Wil!B49</f>
        <v>11</v>
      </c>
      <c r="F10" s="0" t="n">
        <f aca="false">Wil!C49</f>
        <v>25</v>
      </c>
      <c r="G10" s="0" t="n">
        <f aca="false">Wil!D49</f>
        <v>0.44</v>
      </c>
      <c r="H10" s="0" t="n">
        <f aca="false">Wil!E49</f>
        <v>318</v>
      </c>
      <c r="I10" s="0" t="n">
        <f aca="false">Wil!F49</f>
        <v>650</v>
      </c>
      <c r="J10" s="0" t="n">
        <f aca="false">Wil!G49</f>
        <v>0.489230769230769</v>
      </c>
    </row>
    <row r="11" customFormat="false" ht="13" hidden="false" customHeight="false" outlineLevel="0" collapsed="false">
      <c r="A11" s="7" t="s">
        <v>28</v>
      </c>
      <c r="B11" s="0" t="n">
        <v>1</v>
      </c>
      <c r="C11" s="0" t="n">
        <v>1</v>
      </c>
      <c r="D11" s="0" t="n">
        <f aca="false">B11/C11</f>
        <v>1</v>
      </c>
      <c r="E11" s="0" t="n">
        <f aca="false">Berk!B49</f>
        <v>18</v>
      </c>
      <c r="F11" s="0" t="n">
        <f aca="false">Berk!C49</f>
        <v>28</v>
      </c>
      <c r="G11" s="0" t="n">
        <f aca="false">Berk!D49</f>
        <v>0.642857142857143</v>
      </c>
      <c r="H11" s="0" t="n">
        <f aca="false">Berk!E49</f>
        <v>376</v>
      </c>
      <c r="I11" s="0" t="n">
        <f aca="false">Berk!F49</f>
        <v>722</v>
      </c>
      <c r="J11" s="0" t="n">
        <f aca="false">Berk!G49</f>
        <v>0.520775623268698</v>
      </c>
    </row>
    <row r="12" customFormat="false" ht="13" hidden="false" customHeight="false" outlineLevel="0" collapsed="false">
      <c r="A12" s="1" t="s">
        <v>151</v>
      </c>
      <c r="B12" s="0" t="n">
        <v>1</v>
      </c>
      <c r="C12" s="0" t="n">
        <v>1</v>
      </c>
      <c r="D12" s="0" t="n">
        <f aca="false">B12/C12</f>
        <v>1</v>
      </c>
      <c r="E12" s="0" t="n">
        <f aca="false">StS!B49</f>
        <v>11</v>
      </c>
      <c r="F12" s="0" t="n">
        <f aca="false">StS!C49</f>
        <v>25</v>
      </c>
      <c r="G12" s="0" t="n">
        <f aca="false">StS!D49</f>
        <v>0.44</v>
      </c>
      <c r="H12" s="0" t="n">
        <f aca="false">StS!E49</f>
        <v>353</v>
      </c>
      <c r="I12" s="0" t="n">
        <f aca="false">StS!F49</f>
        <v>660</v>
      </c>
      <c r="J12" s="0" t="n">
        <f aca="false">StS!G49</f>
        <v>0.534848484848485</v>
      </c>
    </row>
    <row r="13" customFormat="false" ht="13" hidden="false" customHeight="false" outlineLevel="0" collapsed="false">
      <c r="A13" s="1" t="s">
        <v>60</v>
      </c>
      <c r="B13" s="0" t="n">
        <v>1</v>
      </c>
      <c r="C13" s="0" t="n">
        <v>1</v>
      </c>
      <c r="D13" s="0" t="n">
        <f aca="false">B13/C13</f>
        <v>1</v>
      </c>
      <c r="E13" s="0" t="n">
        <f aca="false">Tha!B49</f>
        <v>2</v>
      </c>
      <c r="F13" s="0" t="n">
        <f aca="false">Tha!C49</f>
        <v>22</v>
      </c>
      <c r="G13" s="0" t="n">
        <f aca="false">Tha!D49</f>
        <v>0.0909090909090909</v>
      </c>
      <c r="H13" s="0" t="n">
        <f aca="false">Tha!E49</f>
        <v>335</v>
      </c>
      <c r="I13" s="0" t="n">
        <f aca="false">Tha!F49</f>
        <v>585</v>
      </c>
      <c r="J13" s="0" t="n">
        <f aca="false">Tha!G49</f>
        <v>0.572649572649573</v>
      </c>
    </row>
    <row r="14" customFormat="false" ht="13" hidden="false" customHeight="false" outlineLevel="0" collapsed="false">
      <c r="A14" s="1" t="s">
        <v>34</v>
      </c>
      <c r="B14" s="0" t="n">
        <v>1</v>
      </c>
      <c r="C14" s="0" t="n">
        <v>1</v>
      </c>
      <c r="D14" s="0" t="n">
        <f aca="false">B14/C14</f>
        <v>1</v>
      </c>
      <c r="E14" s="0" t="n">
        <f aca="false">Law!B49</f>
        <v>14</v>
      </c>
      <c r="F14" s="0" t="n">
        <f aca="false">Law!C49</f>
        <v>28</v>
      </c>
      <c r="G14" s="0" t="n">
        <f aca="false">Law!D49</f>
        <v>0.5</v>
      </c>
      <c r="H14" s="0" t="n">
        <f aca="false">Law!E49</f>
        <v>393.5</v>
      </c>
      <c r="I14" s="0" t="n">
        <f aca="false">Law!F49</f>
        <v>728</v>
      </c>
      <c r="J14" s="0" t="n">
        <f aca="false">Law!G49</f>
        <v>0.540521978021978</v>
      </c>
    </row>
    <row r="15" customFormat="false" ht="13" hidden="false" customHeight="false" outlineLevel="0" collapsed="false">
      <c r="A15" s="1" t="s">
        <v>48</v>
      </c>
      <c r="B15" s="0" t="n">
        <v>1</v>
      </c>
      <c r="C15" s="0" t="n">
        <v>1</v>
      </c>
      <c r="D15" s="0" t="n">
        <f aca="false">B15/C15</f>
        <v>1</v>
      </c>
      <c r="E15" s="0" t="n">
        <f aca="false">Pro!B49</f>
        <v>11</v>
      </c>
      <c r="F15" s="0" t="n">
        <f aca="false">Pro!C49</f>
        <v>26</v>
      </c>
      <c r="G15" s="0" t="n">
        <f aca="false">Pro!D49</f>
        <v>0.423076923076923</v>
      </c>
      <c r="H15" s="0" t="n">
        <f aca="false">Pro!E49</f>
        <v>367</v>
      </c>
      <c r="I15" s="0" t="n">
        <f aca="false">Pro!F49</f>
        <v>673</v>
      </c>
      <c r="J15" s="0" t="n">
        <f aca="false">Pro!G49</f>
        <v>0.545319465081724</v>
      </c>
    </row>
    <row r="16" customFormat="false" ht="13" hidden="false" customHeight="false" outlineLevel="0" collapsed="false">
      <c r="A16" s="1" t="s">
        <v>178</v>
      </c>
      <c r="B16" s="0" t="n">
        <v>1</v>
      </c>
      <c r="C16" s="0" t="n">
        <v>1</v>
      </c>
      <c r="D16" s="0" t="n">
        <f aca="false">B16/C16</f>
        <v>1</v>
      </c>
      <c r="E16" s="0" t="n">
        <f aca="false">StP!B49</f>
        <v>12.5</v>
      </c>
      <c r="F16" s="0" t="n">
        <f aca="false">StP!C49</f>
        <v>26</v>
      </c>
      <c r="G16" s="0" t="n">
        <f aca="false">StP!D49</f>
        <v>0.480769230769231</v>
      </c>
      <c r="H16" s="0" t="n">
        <f aca="false">StP!E49</f>
        <v>374</v>
      </c>
      <c r="I16" s="0" t="n">
        <f aca="false">StP!F49</f>
        <v>688</v>
      </c>
      <c r="J16" s="0" t="n">
        <f aca="false">StP!G49</f>
        <v>0.543604651162791</v>
      </c>
    </row>
    <row r="17" customFormat="false" ht="13" hidden="false" customHeight="false" outlineLevel="0" collapsed="false">
      <c r="A17" s="1" t="s">
        <v>34</v>
      </c>
      <c r="B17" s="0" t="n">
        <v>1</v>
      </c>
      <c r="C17" s="0" t="n">
        <v>1</v>
      </c>
      <c r="D17" s="0" t="n">
        <f aca="false">B17/C17</f>
        <v>1</v>
      </c>
      <c r="E17" s="0" t="n">
        <f aca="false">Law!B49</f>
        <v>14</v>
      </c>
      <c r="F17" s="0" t="n">
        <f aca="false">Law!C49</f>
        <v>28</v>
      </c>
      <c r="G17" s="0" t="n">
        <f aca="false">Law!D49</f>
        <v>0.5</v>
      </c>
      <c r="H17" s="0" t="n">
        <f aca="false">Law!E49</f>
        <v>393.5</v>
      </c>
      <c r="I17" s="0" t="n">
        <f aca="false">Law!F49</f>
        <v>728</v>
      </c>
      <c r="J17" s="0" t="n">
        <f aca="false">Law!G49</f>
        <v>0.540521978021978</v>
      </c>
    </row>
    <row r="18" customFormat="false" ht="13" hidden="false" customHeight="false" outlineLevel="0" collapsed="false">
      <c r="A18" s="1" t="s">
        <v>31</v>
      </c>
      <c r="B18" s="0" t="n">
        <v>1</v>
      </c>
      <c r="C18" s="0" t="n">
        <v>1</v>
      </c>
      <c r="D18" s="0" t="n">
        <f aca="false">B18/C18</f>
        <v>1</v>
      </c>
      <c r="E18" s="0" t="n">
        <f aca="false">And!B49</f>
        <v>15</v>
      </c>
      <c r="F18" s="0" t="n">
        <f aca="false">And!C49</f>
        <v>27</v>
      </c>
      <c r="G18" s="0" t="n">
        <f aca="false">And!D49</f>
        <v>0.555555555555556</v>
      </c>
      <c r="H18" s="0" t="n">
        <f aca="false">And!E49</f>
        <v>383.5</v>
      </c>
      <c r="I18" s="0" t="n">
        <f aca="false">And!F49</f>
        <v>694</v>
      </c>
      <c r="J18" s="0" t="n">
        <f aca="false">And!G49</f>
        <v>0.552593659942363</v>
      </c>
    </row>
    <row r="19" customFormat="false" ht="13" hidden="false" customHeight="false" outlineLevel="0" collapsed="false">
      <c r="A19" s="1" t="s">
        <v>179</v>
      </c>
      <c r="B19" s="0" t="n">
        <v>1</v>
      </c>
      <c r="C19" s="0" t="n">
        <v>1</v>
      </c>
      <c r="D19" s="0" t="n">
        <f aca="false">B19/C19</f>
        <v>1</v>
      </c>
      <c r="E19" s="0" t="n">
        <f aca="false">StS!B49</f>
        <v>11</v>
      </c>
      <c r="F19" s="0" t="n">
        <f aca="false">StS!C49</f>
        <v>25</v>
      </c>
      <c r="G19" s="0" t="n">
        <f aca="false">StS!D49</f>
        <v>0.44</v>
      </c>
      <c r="H19" s="0" t="n">
        <f aca="false">StS!E49</f>
        <v>353</v>
      </c>
      <c r="I19" s="0" t="n">
        <f aca="false">StS!F49</f>
        <v>660</v>
      </c>
      <c r="J19" s="0" t="n">
        <f aca="false">StS!G49</f>
        <v>0.534848484848485</v>
      </c>
    </row>
    <row r="20" customFormat="false" ht="13" hidden="false" customHeight="false" outlineLevel="0" collapsed="false">
      <c r="A20" s="1" t="s">
        <v>55</v>
      </c>
      <c r="B20" s="0" t="n">
        <v>1</v>
      </c>
      <c r="C20" s="0" t="n">
        <v>1</v>
      </c>
      <c r="D20" s="0" t="n">
        <f aca="false">B20/C20</f>
        <v>1</v>
      </c>
      <c r="E20" s="0" t="n">
        <f aca="false">Riv!B49</f>
        <v>11</v>
      </c>
      <c r="F20" s="0" t="n">
        <f aca="false">Riv!C49</f>
        <v>26</v>
      </c>
      <c r="G20" s="0" t="n">
        <f aca="false">Riv!D49</f>
        <v>0.423076923076923</v>
      </c>
      <c r="H20" s="0" t="n">
        <f aca="false">Riv!E49</f>
        <v>284.5</v>
      </c>
      <c r="I20" s="0" t="n">
        <f aca="false">Riv!F49</f>
        <v>615</v>
      </c>
      <c r="J20" s="0" t="n">
        <f aca="false">Riv!G49</f>
        <v>0.46260162601626</v>
      </c>
    </row>
    <row r="21" customFormat="false" ht="13" hidden="false" customHeight="false" outlineLevel="0" collapsed="false">
      <c r="A21" s="1" t="s">
        <v>60</v>
      </c>
      <c r="B21" s="0" t="n">
        <v>1</v>
      </c>
      <c r="C21" s="0" t="n">
        <v>1</v>
      </c>
      <c r="D21" s="0" t="n">
        <f aca="false">B21/C21</f>
        <v>1</v>
      </c>
      <c r="E21" s="0" t="n">
        <f aca="false">Tha!B49</f>
        <v>2</v>
      </c>
      <c r="F21" s="0" t="n">
        <f aca="false">Tha!C49</f>
        <v>22</v>
      </c>
      <c r="G21" s="0" t="n">
        <f aca="false">Tha!D49</f>
        <v>0.0909090909090909</v>
      </c>
      <c r="H21" s="0" t="n">
        <f aca="false">Tha!E49</f>
        <v>335</v>
      </c>
      <c r="I21" s="0" t="n">
        <f aca="false">Tha!F49</f>
        <v>585</v>
      </c>
      <c r="J21" s="0" t="n">
        <f aca="false">Tha!G49</f>
        <v>0.572649572649573</v>
      </c>
    </row>
    <row r="22" customFormat="false" ht="13" hidden="false" customHeight="false" outlineLevel="0" collapsed="false">
      <c r="A22" s="1" t="s">
        <v>178</v>
      </c>
      <c r="B22" s="0" t="n">
        <v>1</v>
      </c>
      <c r="C22" s="0" t="n">
        <v>1</v>
      </c>
      <c r="D22" s="0" t="n">
        <f aca="false">B22/C22</f>
        <v>1</v>
      </c>
      <c r="E22" s="0" t="n">
        <f aca="false">StP!B49</f>
        <v>12.5</v>
      </c>
      <c r="F22" s="0" t="n">
        <f aca="false">StP!C49</f>
        <v>26</v>
      </c>
      <c r="G22" s="0" t="n">
        <f aca="false">StP!D49</f>
        <v>0.480769230769231</v>
      </c>
      <c r="H22" s="0" t="n">
        <f aca="false">StP!E49</f>
        <v>374</v>
      </c>
      <c r="I22" s="0" t="n">
        <f aca="false">StP!F49</f>
        <v>688</v>
      </c>
      <c r="J22" s="0" t="n">
        <f aca="false">StP!G49</f>
        <v>0.543604651162791</v>
      </c>
    </row>
    <row r="23" customFormat="false" ht="13" hidden="false" customHeight="false" outlineLevel="0" collapsed="false">
      <c r="A23" s="7" t="s">
        <v>16</v>
      </c>
      <c r="B23" s="0" t="n">
        <v>1</v>
      </c>
      <c r="C23" s="0" t="n">
        <v>1</v>
      </c>
      <c r="D23" s="0" t="n">
        <f aca="false">B23/C23</f>
        <v>1</v>
      </c>
      <c r="E23" s="0" t="n">
        <f aca="false">MilT!B49</f>
        <v>20</v>
      </c>
      <c r="F23" s="0" t="n">
        <f aca="false">MilT!C49</f>
        <v>27</v>
      </c>
      <c r="G23" s="0" t="n">
        <f aca="false">MilT!D49</f>
        <v>0.740740740740741</v>
      </c>
      <c r="H23" s="0" t="n">
        <f aca="false">MilT!E49</f>
        <v>381.5</v>
      </c>
      <c r="I23" s="0" t="n">
        <f aca="false">MilT!F49</f>
        <v>709</v>
      </c>
      <c r="J23" s="0" t="n">
        <f aca="false">MilT!G49</f>
        <v>0.538081805359662</v>
      </c>
    </row>
    <row r="24" customFormat="false" ht="13" hidden="false" customHeight="false" outlineLevel="0" collapsed="false">
      <c r="A24" s="1" t="s">
        <v>152</v>
      </c>
      <c r="B24" s="0" t="n">
        <v>1</v>
      </c>
      <c r="C24" s="0" t="n">
        <v>1</v>
      </c>
      <c r="D24" s="0" t="n">
        <f aca="false">B24/C24</f>
        <v>1</v>
      </c>
      <c r="E24" s="0" t="n">
        <f aca="false">Gov!B49</f>
        <v>13.5</v>
      </c>
      <c r="F24" s="0" t="n">
        <f aca="false">Gov!C49</f>
        <v>27</v>
      </c>
      <c r="G24" s="0" t="n">
        <f aca="false">Gov!D49</f>
        <v>0.5</v>
      </c>
      <c r="H24" s="0" t="n">
        <f aca="false">Gov!E49</f>
        <v>388.5</v>
      </c>
      <c r="I24" s="0" t="n">
        <f aca="false">Gov!F49</f>
        <v>705</v>
      </c>
      <c r="J24" s="0" t="n">
        <f aca="false">Gov!G49</f>
        <v>0.551063829787234</v>
      </c>
    </row>
    <row r="25" customFormat="false" ht="13" hidden="false" customHeight="false" outlineLevel="0" collapsed="false">
      <c r="A25" s="1" t="s">
        <v>173</v>
      </c>
      <c r="B25" s="0" t="n">
        <v>1</v>
      </c>
      <c r="C25" s="0" t="n">
        <v>1</v>
      </c>
      <c r="D25" s="0" t="n">
        <f aca="false">B25/C25</f>
        <v>1</v>
      </c>
      <c r="E25" s="0" t="n">
        <f aca="false">BBN!B49</f>
        <v>14</v>
      </c>
      <c r="F25" s="0" t="n">
        <f aca="false">BBN!C49</f>
        <v>28</v>
      </c>
      <c r="G25" s="0" t="n">
        <f aca="false">BBN!D49</f>
        <v>0.5</v>
      </c>
      <c r="H25" s="0" t="n">
        <f aca="false">BBN!E49</f>
        <v>321.5</v>
      </c>
      <c r="I25" s="0" t="n">
        <f aca="false">BBN!F49</f>
        <v>657</v>
      </c>
      <c r="J25" s="0" t="n">
        <f aca="false">BBN!G49</f>
        <v>0.489345509893455</v>
      </c>
    </row>
    <row r="26" customFormat="false" ht="13" hidden="false" customHeight="false" outlineLevel="0" collapsed="false">
      <c r="A26" s="7" t="s">
        <v>20</v>
      </c>
      <c r="B26" s="0" t="n">
        <v>1</v>
      </c>
      <c r="C26" s="0" t="n">
        <v>1</v>
      </c>
      <c r="D26" s="0" t="n">
        <f aca="false">B26/C26</f>
        <v>1</v>
      </c>
      <c r="E26" s="0" t="n">
        <f aca="false">Bel!B49</f>
        <v>20</v>
      </c>
      <c r="F26" s="0" t="n">
        <f aca="false">Bel!C49</f>
        <v>28</v>
      </c>
      <c r="G26" s="0" t="n">
        <f aca="false">Bel!D49</f>
        <v>0.714285714285714</v>
      </c>
      <c r="H26" s="0" t="n">
        <f aca="false">Bel!E49</f>
        <v>379.5</v>
      </c>
      <c r="I26" s="0" t="n">
        <f aca="false">Bel!F49</f>
        <v>721</v>
      </c>
      <c r="J26" s="0" t="n">
        <f aca="false">Bel!G49</f>
        <v>0.526352288488211</v>
      </c>
    </row>
    <row r="27" customFormat="false" ht="13" hidden="false" customHeight="false" outlineLevel="0" collapsed="false">
      <c r="A27" s="1" t="s">
        <v>152</v>
      </c>
      <c r="B27" s="0" t="n">
        <v>1</v>
      </c>
      <c r="C27" s="0" t="n">
        <v>1</v>
      </c>
      <c r="D27" s="0" t="n">
        <f aca="false">B27/C27</f>
        <v>1</v>
      </c>
      <c r="E27" s="0" t="n">
        <f aca="false">Gov!B49</f>
        <v>13.5</v>
      </c>
      <c r="F27" s="0" t="n">
        <f aca="false">Gov!C49</f>
        <v>27</v>
      </c>
      <c r="G27" s="0" t="n">
        <f aca="false">Gov!D49</f>
        <v>0.5</v>
      </c>
      <c r="H27" s="0" t="n">
        <f aca="false">Gov!E49</f>
        <v>388.5</v>
      </c>
      <c r="I27" s="0" t="n">
        <f aca="false">Gov!F49</f>
        <v>705</v>
      </c>
      <c r="J27" s="0" t="n">
        <f aca="false">Gov!G49</f>
        <v>0.551063829787234</v>
      </c>
    </row>
    <row r="28" customFormat="false" ht="13" hidden="false" customHeight="false" outlineLevel="0" collapsed="false">
      <c r="A28" s="7" t="s">
        <v>16</v>
      </c>
      <c r="B28" s="0" t="n">
        <v>0</v>
      </c>
      <c r="C28" s="0" t="n">
        <v>1</v>
      </c>
      <c r="D28" s="0" t="n">
        <f aca="false">B28/C28</f>
        <v>0</v>
      </c>
      <c r="E28" s="0" t="n">
        <f aca="false">MilT!B49</f>
        <v>20</v>
      </c>
      <c r="F28" s="0" t="n">
        <f aca="false">MilT!C49</f>
        <v>27</v>
      </c>
      <c r="G28" s="0" t="n">
        <f aca="false">MilT!D49</f>
        <v>0.740740740740741</v>
      </c>
      <c r="H28" s="0" t="n">
        <f aca="false">MilT!E49</f>
        <v>381.5</v>
      </c>
      <c r="I28" s="0" t="n">
        <f aca="false">MilT!F49</f>
        <v>709</v>
      </c>
      <c r="J28" s="0" t="n">
        <f aca="false">MilT!G49</f>
        <v>0.538081805359662</v>
      </c>
    </row>
    <row r="49" customFormat="false" ht="13" hidden="false" customHeight="false" outlineLevel="0" collapsed="false">
      <c r="B49" s="0" t="n">
        <f aca="false">SUM(B2:B48)</f>
        <v>22.5</v>
      </c>
      <c r="C49" s="0" t="n">
        <f aca="false">SUM(C2:C48)</f>
        <v>27</v>
      </c>
      <c r="D49" s="0" t="n">
        <f aca="false">B49/C49</f>
        <v>0.833333333333333</v>
      </c>
      <c r="E49" s="0" t="n">
        <f aca="false">SUM(E2:E48)</f>
        <v>371</v>
      </c>
      <c r="F49" s="0" t="n">
        <f aca="false">SUM(F2:F48)</f>
        <v>704</v>
      </c>
      <c r="G49" s="0" t="n">
        <f aca="false">E49/F49</f>
        <v>0.526988636363636</v>
      </c>
      <c r="H49" s="0" t="n">
        <f aca="false">SUM(H2:H48)</f>
        <v>9755</v>
      </c>
      <c r="I49" s="0" t="n">
        <f aca="false">SUM(I2:I48)</f>
        <v>18146</v>
      </c>
      <c r="J49" s="0" t="n">
        <f aca="false">H49/I49</f>
        <v>0.537584040559903</v>
      </c>
      <c r="K49" s="0" t="n">
        <f aca="false">0.25*D49+0.21*G49+0.54*J49</f>
        <v>0.609296328872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:J25"/>
    </sheetView>
  </sheetViews>
  <sheetFormatPr defaultColWidth="11.0546875" defaultRowHeight="13" zeroHeight="false" outlineLevelRow="0" outlineLevelCol="0"/>
  <cols>
    <col collapsed="false" customWidth="true" hidden="false" outlineLevel="0" max="8" min="8" style="0" width="11.85"/>
  </cols>
  <sheetData>
    <row r="1" customFormat="false" ht="13" hidden="false" customHeight="false" outlineLevel="0" collapsed="false">
      <c r="A1" s="0" t="s">
        <v>0</v>
      </c>
      <c r="B1" s="0" t="s">
        <v>135</v>
      </c>
      <c r="C1" s="0" t="s">
        <v>136</v>
      </c>
      <c r="D1" s="0" t="s">
        <v>137</v>
      </c>
      <c r="E1" s="0" t="s">
        <v>138</v>
      </c>
      <c r="F1" s="0" t="s">
        <v>139</v>
      </c>
      <c r="G1" s="0" t="s">
        <v>140</v>
      </c>
      <c r="H1" s="0" t="s">
        <v>141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58</v>
      </c>
      <c r="B2" s="0" t="n">
        <v>0</v>
      </c>
      <c r="C2" s="0" t="n">
        <v>1</v>
      </c>
      <c r="D2" s="0" t="n">
        <f aca="false">B2/C2</f>
        <v>0</v>
      </c>
      <c r="E2" s="0" t="n">
        <f aca="false">Hoo!B49</f>
        <v>7</v>
      </c>
      <c r="F2" s="0" t="n">
        <f aca="false">Hoo!C49</f>
        <v>15</v>
      </c>
      <c r="G2" s="0" t="n">
        <f aca="false">E2/F2</f>
        <v>0.466666666666667</v>
      </c>
      <c r="H2" s="0" t="n">
        <f aca="false">Hoo!E49</f>
        <v>130</v>
      </c>
      <c r="I2" s="0" t="n">
        <f aca="false">Hoo!F49</f>
        <v>351</v>
      </c>
      <c r="J2" s="0" t="n">
        <f aca="false">H2/I2</f>
        <v>0.37037037037037</v>
      </c>
    </row>
    <row r="3" customFormat="false" ht="13" hidden="false" customHeight="false" outlineLevel="0" collapsed="false">
      <c r="A3" s="0" t="s">
        <v>28</v>
      </c>
      <c r="B3" s="0" t="n">
        <v>0</v>
      </c>
      <c r="C3" s="0" t="n">
        <v>1</v>
      </c>
      <c r="D3" s="0" t="n">
        <f aca="false">B3/C3</f>
        <v>0</v>
      </c>
      <c r="E3" s="0" t="n">
        <f aca="false">Berk!B49</f>
        <v>18</v>
      </c>
      <c r="F3" s="0" t="n">
        <f aca="false">Berk!C49</f>
        <v>28</v>
      </c>
      <c r="G3" s="0" t="n">
        <f aca="false">E3/F3</f>
        <v>0.642857142857143</v>
      </c>
      <c r="H3" s="0" t="n">
        <f aca="false">Berk!E49</f>
        <v>376</v>
      </c>
      <c r="I3" s="0" t="n">
        <f aca="false">Berk!F49</f>
        <v>722</v>
      </c>
      <c r="J3" s="0" t="n">
        <f aca="false">H3/I3</f>
        <v>0.520775623268698</v>
      </c>
    </row>
    <row r="4" customFormat="false" ht="13" hidden="false" customHeight="false" outlineLevel="0" collapsed="false">
      <c r="A4" s="0" t="s">
        <v>26</v>
      </c>
      <c r="B4" s="0" t="n">
        <v>0</v>
      </c>
      <c r="C4" s="0" t="n">
        <v>1</v>
      </c>
      <c r="D4" s="0" t="n">
        <f aca="false">B4/C4</f>
        <v>0</v>
      </c>
      <c r="E4" s="0" t="n">
        <f aca="false">Avo!B49</f>
        <v>17</v>
      </c>
      <c r="F4" s="0" t="n">
        <f aca="false">Avo!C49</f>
        <v>26</v>
      </c>
      <c r="G4" s="0" t="n">
        <f aca="false">E4/F4</f>
        <v>0.653846153846154</v>
      </c>
      <c r="H4" s="0" t="n">
        <f aca="false">Avo!E49</f>
        <v>332.5</v>
      </c>
      <c r="I4" s="0" t="n">
        <f aca="false">Avo!F49</f>
        <v>655</v>
      </c>
      <c r="J4" s="0" t="n">
        <f aca="false">H4/I4</f>
        <v>0.50763358778626</v>
      </c>
    </row>
    <row r="5" customFormat="false" ht="13" hidden="false" customHeight="false" outlineLevel="0" collapsed="false">
      <c r="A5" s="0" t="s">
        <v>144</v>
      </c>
      <c r="B5" s="0" t="n">
        <v>0</v>
      </c>
      <c r="C5" s="0" t="n">
        <v>1</v>
      </c>
      <c r="D5" s="0" t="n">
        <f aca="false">B5/C5</f>
        <v>0</v>
      </c>
      <c r="E5" s="0" t="n">
        <f aca="false">Win!B49</f>
        <v>14</v>
      </c>
      <c r="F5" s="0" t="n">
        <f aca="false">Win!C49</f>
        <v>25</v>
      </c>
      <c r="G5" s="0" t="n">
        <f aca="false">E5/F5</f>
        <v>0.56</v>
      </c>
      <c r="H5" s="0" t="n">
        <f aca="false">Win!E49</f>
        <v>286.5</v>
      </c>
      <c r="I5" s="0" t="n">
        <f aca="false">Win!F49</f>
        <v>639</v>
      </c>
      <c r="J5" s="0" t="n">
        <f aca="false">H5/I5</f>
        <v>0.448356807511737</v>
      </c>
    </row>
    <row r="6" customFormat="false" ht="13" hidden="false" customHeight="false" outlineLevel="0" collapsed="false">
      <c r="A6" s="0" t="s">
        <v>145</v>
      </c>
      <c r="B6" s="0" t="n">
        <v>0</v>
      </c>
      <c r="C6" s="0" t="n">
        <v>1</v>
      </c>
      <c r="D6" s="0" t="n">
        <f aca="false">B6/C6</f>
        <v>0</v>
      </c>
      <c r="E6" s="0" t="n">
        <f aca="false">StS!B49</f>
        <v>11</v>
      </c>
      <c r="F6" s="0" t="n">
        <f aca="false">StS!C49</f>
        <v>25</v>
      </c>
      <c r="G6" s="0" t="n">
        <f aca="false">E6/F6</f>
        <v>0.44</v>
      </c>
      <c r="H6" s="0" t="n">
        <f aca="false">StS!E49</f>
        <v>353</v>
      </c>
      <c r="I6" s="0" t="n">
        <f aca="false">StS!F49</f>
        <v>660</v>
      </c>
      <c r="J6" s="0" t="n">
        <f aca="false">H6/I6</f>
        <v>0.534848484848485</v>
      </c>
    </row>
    <row r="7" customFormat="false" ht="13" hidden="false" customHeight="false" outlineLevel="0" collapsed="false">
      <c r="A7" s="0" t="s">
        <v>144</v>
      </c>
      <c r="B7" s="0" t="n">
        <v>0</v>
      </c>
      <c r="C7" s="0" t="n">
        <v>1</v>
      </c>
      <c r="D7" s="0" t="n">
        <f aca="false">B7/C7</f>
        <v>0</v>
      </c>
      <c r="E7" s="0" t="n">
        <f aca="false">Win!B49</f>
        <v>14</v>
      </c>
      <c r="F7" s="0" t="n">
        <f aca="false">Win!C49</f>
        <v>25</v>
      </c>
      <c r="G7" s="0" t="n">
        <f aca="false">E7/F7</f>
        <v>0.56</v>
      </c>
      <c r="H7" s="0" t="n">
        <f aca="false">Win!E49</f>
        <v>286.5</v>
      </c>
      <c r="I7" s="0" t="n">
        <f aca="false">Win!F49</f>
        <v>639</v>
      </c>
      <c r="J7" s="0" t="n">
        <f aca="false">H7/I7</f>
        <v>0.448356807511737</v>
      </c>
    </row>
    <row r="8" customFormat="false" ht="13" hidden="false" customHeight="false" outlineLevel="0" collapsed="false">
      <c r="A8" s="0" t="s">
        <v>55</v>
      </c>
      <c r="B8" s="0" t="n">
        <v>1</v>
      </c>
      <c r="C8" s="0" t="n">
        <v>1</v>
      </c>
      <c r="D8" s="0" t="n">
        <f aca="false">B8/C8</f>
        <v>1</v>
      </c>
      <c r="E8" s="0" t="n">
        <f aca="false">Riv!B49</f>
        <v>11</v>
      </c>
      <c r="F8" s="0" t="n">
        <f aca="false">Riv!C49</f>
        <v>26</v>
      </c>
      <c r="G8" s="0" t="n">
        <f aca="false">E8/F8</f>
        <v>0.423076923076923</v>
      </c>
      <c r="H8" s="0" t="n">
        <f aca="false">Riv!E49</f>
        <v>284.5</v>
      </c>
      <c r="I8" s="0" t="n">
        <f aca="false">Riv!F49</f>
        <v>615</v>
      </c>
      <c r="J8" s="0" t="n">
        <f aca="false">H8/I8</f>
        <v>0.46260162601626</v>
      </c>
    </row>
    <row r="9" customFormat="false" ht="13" hidden="false" customHeight="false" outlineLevel="0" collapsed="false">
      <c r="A9" s="0" t="s">
        <v>55</v>
      </c>
      <c r="B9" s="0" t="n">
        <v>0</v>
      </c>
      <c r="C9" s="0" t="n">
        <v>1</v>
      </c>
      <c r="D9" s="0" t="n">
        <f aca="false">B9/C9</f>
        <v>0</v>
      </c>
      <c r="E9" s="0" t="n">
        <f aca="false">Riv!B49</f>
        <v>11</v>
      </c>
      <c r="F9" s="0" t="n">
        <f aca="false">Riv!C49</f>
        <v>26</v>
      </c>
      <c r="G9" s="0" t="n">
        <f aca="false">Riv!D49</f>
        <v>0.423076923076923</v>
      </c>
      <c r="H9" s="0" t="n">
        <f aca="false">Riv!E49</f>
        <v>284.5</v>
      </c>
      <c r="I9" s="0" t="n">
        <f aca="false">Riv!F49</f>
        <v>615</v>
      </c>
      <c r="J9" s="0" t="n">
        <f aca="false">Riv!G49</f>
        <v>0.46260162601626</v>
      </c>
    </row>
    <row r="10" customFormat="false" ht="13" hidden="false" customHeight="false" outlineLevel="0" collapsed="false">
      <c r="A10" s="0" t="s">
        <v>66</v>
      </c>
      <c r="B10" s="0" t="n">
        <v>1</v>
      </c>
      <c r="C10" s="0" t="n">
        <v>1</v>
      </c>
      <c r="D10" s="0" t="n">
        <f aca="false">B10/C10</f>
        <v>1</v>
      </c>
      <c r="E10" s="0" t="n">
        <f aca="false">Wor!B49</f>
        <v>6</v>
      </c>
      <c r="F10" s="0" t="n">
        <f aca="false">Wor!C49</f>
        <v>21</v>
      </c>
      <c r="G10" s="0" t="n">
        <f aca="false">Wor!D49</f>
        <v>0.285714285714286</v>
      </c>
      <c r="H10" s="0" t="n">
        <f aca="false">Wor!E49</f>
        <v>176</v>
      </c>
      <c r="I10" s="0" t="n">
        <f aca="false">Wor!F49</f>
        <v>474</v>
      </c>
      <c r="J10" s="0" t="n">
        <f aca="false">Wor!G49</f>
        <v>0.371308016877637</v>
      </c>
    </row>
    <row r="11" customFormat="false" ht="13" hidden="false" customHeight="false" outlineLevel="0" collapsed="false">
      <c r="A11" s="0" t="s">
        <v>28</v>
      </c>
      <c r="B11" s="0" t="n">
        <v>0</v>
      </c>
      <c r="C11" s="0" t="n">
        <v>1</v>
      </c>
      <c r="D11" s="0" t="n">
        <f aca="false">B11/C11</f>
        <v>0</v>
      </c>
      <c r="E11" s="0" t="n">
        <f aca="false">Berk!B49</f>
        <v>18</v>
      </c>
      <c r="F11" s="0" t="n">
        <f aca="false">Berk!C49</f>
        <v>28</v>
      </c>
      <c r="G11" s="0" t="n">
        <f aca="false">Berk!D49</f>
        <v>0.642857142857143</v>
      </c>
      <c r="H11" s="0" t="n">
        <f aca="false">Berk!E49</f>
        <v>376</v>
      </c>
      <c r="I11" s="0" t="n">
        <f aca="false">Berk!F49</f>
        <v>722</v>
      </c>
      <c r="J11" s="0" t="n">
        <f aca="false">Berk!G49</f>
        <v>0.520775623268698</v>
      </c>
    </row>
    <row r="12" customFormat="false" ht="13" hidden="false" customHeight="false" outlineLevel="0" collapsed="false">
      <c r="A12" s="0" t="s">
        <v>56</v>
      </c>
      <c r="B12" s="0" t="n">
        <v>0</v>
      </c>
      <c r="C12" s="0" t="n">
        <v>1</v>
      </c>
      <c r="D12" s="0" t="n">
        <f aca="false">B12/C12</f>
        <v>0</v>
      </c>
      <c r="E12" s="0" t="n">
        <f aca="false">Can!B49</f>
        <v>8</v>
      </c>
      <c r="F12" s="0" t="n">
        <f aca="false">Can!C49</f>
        <v>27</v>
      </c>
      <c r="G12" s="0" t="n">
        <f aca="false">Can!D49</f>
        <v>0.296296296296296</v>
      </c>
      <c r="H12" s="0" t="n">
        <f aca="false">Can!E49</f>
        <v>376.5</v>
      </c>
      <c r="I12" s="0" t="n">
        <f aca="false">Can!F49</f>
        <v>692</v>
      </c>
      <c r="J12" s="0" t="n">
        <f aca="false">Can!G49</f>
        <v>0.544075144508671</v>
      </c>
    </row>
    <row r="13" customFormat="false" ht="13" hidden="false" customHeight="false" outlineLevel="0" collapsed="false">
      <c r="A13" s="0" t="s">
        <v>56</v>
      </c>
      <c r="B13" s="0" t="n">
        <v>0</v>
      </c>
      <c r="C13" s="0" t="n">
        <v>1</v>
      </c>
      <c r="D13" s="0" t="n">
        <f aca="false">B13/C13</f>
        <v>0</v>
      </c>
      <c r="E13" s="0" t="n">
        <f aca="false">Can!B49</f>
        <v>8</v>
      </c>
      <c r="F13" s="0" t="n">
        <f aca="false">Can!C49</f>
        <v>27</v>
      </c>
      <c r="G13" s="0" t="n">
        <f aca="false">Can!D49</f>
        <v>0.296296296296296</v>
      </c>
      <c r="H13" s="0" t="n">
        <f aca="false">Can!E49</f>
        <v>376.5</v>
      </c>
      <c r="I13" s="0" t="n">
        <f aca="false">Can!F49</f>
        <v>692</v>
      </c>
      <c r="J13" s="0" t="n">
        <f aca="false">Can!G49</f>
        <v>0.544075144508671</v>
      </c>
    </row>
    <row r="14" customFormat="false" ht="13" hidden="false" customHeight="false" outlineLevel="0" collapsed="false">
      <c r="A14" s="0" t="s">
        <v>38</v>
      </c>
      <c r="B14" s="0" t="n">
        <v>0</v>
      </c>
      <c r="C14" s="0" t="n">
        <v>1</v>
      </c>
      <c r="D14" s="0" t="n">
        <f aca="false">B14/C14</f>
        <v>0</v>
      </c>
      <c r="E14" s="0" t="n">
        <f aca="false">Pom!B49</f>
        <v>14</v>
      </c>
      <c r="F14" s="0" t="n">
        <f aca="false">Pom!C49</f>
        <v>27</v>
      </c>
      <c r="G14" s="0" t="n">
        <f aca="false">Pom!D49</f>
        <v>0.518518518518519</v>
      </c>
      <c r="H14" s="0" t="n">
        <f aca="false">Pom!E49</f>
        <v>371.5</v>
      </c>
      <c r="I14" s="0" t="n">
        <f aca="false">Pom!F49</f>
        <v>699</v>
      </c>
      <c r="J14" s="0" t="n">
        <f aca="false">Pom!G49</f>
        <v>0.531473533619456</v>
      </c>
    </row>
    <row r="15" customFormat="false" ht="13" hidden="false" customHeight="false" outlineLevel="0" collapsed="false">
      <c r="A15" s="0" t="s">
        <v>13</v>
      </c>
      <c r="B15" s="0" t="n">
        <v>0</v>
      </c>
      <c r="C15" s="0" t="n">
        <v>1</v>
      </c>
      <c r="D15" s="0" t="n">
        <f aca="false">B15/C15</f>
        <v>0</v>
      </c>
      <c r="E15" s="0" t="n">
        <f aca="false">Gun!B49</f>
        <v>25</v>
      </c>
      <c r="F15" s="0" t="n">
        <f aca="false">Gun!C49</f>
        <v>29</v>
      </c>
      <c r="G15" s="0" t="n">
        <f aca="false">Gun!D49</f>
        <v>0.862068965517241</v>
      </c>
      <c r="H15" s="0" t="n">
        <f aca="false">Gun!E49</f>
        <v>354.5</v>
      </c>
      <c r="I15" s="0" t="n">
        <f aca="false">Gun!F49</f>
        <v>742</v>
      </c>
      <c r="J15" s="0" t="n">
        <f aca="false">Gun!G49</f>
        <v>0.477762803234501</v>
      </c>
    </row>
    <row r="16" customFormat="false" ht="13" hidden="false" customHeight="false" outlineLevel="0" collapsed="false">
      <c r="A16" s="0" t="s">
        <v>146</v>
      </c>
      <c r="B16" s="0" t="n">
        <v>0</v>
      </c>
      <c r="C16" s="0" t="n">
        <v>1</v>
      </c>
      <c r="D16" s="0" t="n">
        <f aca="false">B16/C16</f>
        <v>0</v>
      </c>
      <c r="E16" s="0" t="n">
        <f aca="false">Tri!B49</f>
        <v>8</v>
      </c>
      <c r="F16" s="0" t="n">
        <f aca="false">Tri!C49</f>
        <v>24</v>
      </c>
      <c r="G16" s="0" t="n">
        <f aca="false">Tri!D49</f>
        <v>0.333333333333333</v>
      </c>
      <c r="H16" s="0" t="n">
        <f aca="false">Tri!E49</f>
        <v>306</v>
      </c>
      <c r="I16" s="0" t="n">
        <f aca="false">Tri!F49</f>
        <v>600</v>
      </c>
      <c r="J16" s="0" t="n">
        <f aca="false">Tri!G49</f>
        <v>0.51</v>
      </c>
    </row>
    <row r="17" customFormat="false" ht="13" hidden="false" customHeight="false" outlineLevel="0" collapsed="false">
      <c r="A17" s="0" t="s">
        <v>49</v>
      </c>
      <c r="B17" s="0" t="n">
        <v>0</v>
      </c>
      <c r="C17" s="0" t="n">
        <v>1</v>
      </c>
      <c r="D17" s="0" t="n">
        <f aca="false">B17/C17</f>
        <v>0</v>
      </c>
      <c r="E17" s="0" t="n">
        <f aca="false">Wil!B49</f>
        <v>11</v>
      </c>
      <c r="F17" s="0" t="n">
        <f aca="false">Wil!C49</f>
        <v>25</v>
      </c>
      <c r="G17" s="0" t="n">
        <f aca="false">Wil!D49</f>
        <v>0.44</v>
      </c>
      <c r="H17" s="0" t="n">
        <f aca="false">Wil!E49</f>
        <v>318</v>
      </c>
      <c r="I17" s="0" t="n">
        <f aca="false">Wil!F49</f>
        <v>650</v>
      </c>
      <c r="J17" s="0" t="n">
        <f aca="false">Wil!G49</f>
        <v>0.489230769230769</v>
      </c>
    </row>
    <row r="18" customFormat="false" ht="13" hidden="false" customHeight="false" outlineLevel="0" collapsed="false">
      <c r="A18" s="0" t="s">
        <v>61</v>
      </c>
      <c r="B18" s="0" t="n">
        <v>0</v>
      </c>
      <c r="C18" s="0" t="n">
        <v>1</v>
      </c>
      <c r="D18" s="0" t="n">
        <f aca="false">B18/C18</f>
        <v>0</v>
      </c>
      <c r="E18" s="0" t="n">
        <f aca="false">MilB!B49</f>
        <v>3.5</v>
      </c>
      <c r="F18" s="0" t="n">
        <f aca="false">MilB!C49</f>
        <v>26</v>
      </c>
      <c r="G18" s="0" t="n">
        <f aca="false">MilB!D49</f>
        <v>0.134615384615385</v>
      </c>
      <c r="H18" s="0" t="n">
        <f aca="false">MilB!E49</f>
        <v>357</v>
      </c>
      <c r="I18" s="0" t="n">
        <f aca="false">MilB!F49</f>
        <v>663</v>
      </c>
      <c r="J18" s="0" t="n">
        <f aca="false">MilB!G49</f>
        <v>0.538461538461538</v>
      </c>
    </row>
    <row r="19" customFormat="false" ht="13" hidden="false" customHeight="false" outlineLevel="0" collapsed="false">
      <c r="A19" s="0" t="s">
        <v>40</v>
      </c>
      <c r="B19" s="0" t="n">
        <v>0</v>
      </c>
      <c r="C19" s="0" t="n">
        <v>1</v>
      </c>
      <c r="D19" s="0" t="n">
        <f aca="false">B19/C19</f>
        <v>0</v>
      </c>
      <c r="E19" s="0" t="n">
        <f aca="false">Sou!B49</f>
        <v>13.5</v>
      </c>
      <c r="F19" s="0" t="n">
        <f aca="false">Sou!C49</f>
        <v>27</v>
      </c>
      <c r="G19" s="0" t="n">
        <f aca="false">Sou!D49</f>
        <v>0.5</v>
      </c>
      <c r="H19" s="0" t="n">
        <f aca="false">Sou!E49</f>
        <v>397.5</v>
      </c>
      <c r="I19" s="0" t="n">
        <f aca="false">Sou!F49</f>
        <v>703</v>
      </c>
      <c r="J19" s="0" t="n">
        <f aca="false">Sou!G49</f>
        <v>0.565433854907539</v>
      </c>
    </row>
    <row r="20" customFormat="false" ht="13" hidden="false" customHeight="false" outlineLevel="0" collapsed="false">
      <c r="A20" s="0" t="s">
        <v>47</v>
      </c>
      <c r="B20" s="0" t="n">
        <v>0.5</v>
      </c>
      <c r="C20" s="0" t="n">
        <v>1</v>
      </c>
      <c r="D20" s="0" t="n">
        <f aca="false">B20/C20</f>
        <v>0.5</v>
      </c>
      <c r="E20" s="0" t="n">
        <f aca="false">Bru!B49</f>
        <v>12</v>
      </c>
      <c r="F20" s="0" t="n">
        <f aca="false">Bru!C49</f>
        <v>19</v>
      </c>
      <c r="G20" s="0" t="n">
        <f aca="false">Bru!D49</f>
        <v>0.631578947368421</v>
      </c>
      <c r="H20" s="0" t="n">
        <f aca="false">Bru!E49</f>
        <v>164.5</v>
      </c>
      <c r="I20" s="0" t="n">
        <f aca="false">Bru!F49</f>
        <v>430</v>
      </c>
      <c r="J20" s="0" t="n">
        <f aca="false">Bru!G49</f>
        <v>0.382558139534884</v>
      </c>
    </row>
    <row r="21" customFormat="false" ht="13" hidden="false" customHeight="false" outlineLevel="0" collapsed="false">
      <c r="A21" s="0" t="s">
        <v>144</v>
      </c>
      <c r="B21" s="0" t="n">
        <v>0</v>
      </c>
      <c r="C21" s="0" t="n">
        <v>1</v>
      </c>
      <c r="D21" s="0" t="n">
        <f aca="false">B21/C21</f>
        <v>0</v>
      </c>
      <c r="E21" s="0" t="n">
        <f aca="false">Win!B49</f>
        <v>14</v>
      </c>
      <c r="F21" s="0" t="n">
        <f aca="false">Win!C49</f>
        <v>25</v>
      </c>
      <c r="G21" s="0" t="n">
        <f aca="false">Win!D49</f>
        <v>0.56</v>
      </c>
      <c r="H21" s="0" t="n">
        <f aca="false">Win!E49</f>
        <v>286.5</v>
      </c>
      <c r="I21" s="0" t="n">
        <f aca="false">Win!F49</f>
        <v>639</v>
      </c>
      <c r="J21" s="0" t="n">
        <f aca="false">Win!G49</f>
        <v>0.448356807511737</v>
      </c>
    </row>
    <row r="22" customFormat="false" ht="13" hidden="false" customHeight="false" outlineLevel="0" collapsed="false">
      <c r="A22" s="0" t="s">
        <v>61</v>
      </c>
      <c r="B22" s="0" t="n">
        <v>1</v>
      </c>
      <c r="C22" s="0" t="n">
        <v>1</v>
      </c>
      <c r="D22" s="0" t="n">
        <f aca="false">B22/C22</f>
        <v>1</v>
      </c>
      <c r="E22" s="0" t="n">
        <f aca="false">MilB!B49</f>
        <v>3.5</v>
      </c>
      <c r="F22" s="0" t="n">
        <f aca="false">MilB!C49</f>
        <v>26</v>
      </c>
      <c r="G22" s="0" t="n">
        <f aca="false">MilB!D49</f>
        <v>0.134615384615385</v>
      </c>
      <c r="H22" s="0" t="n">
        <f aca="false">MilB!E49</f>
        <v>357</v>
      </c>
      <c r="I22" s="0" t="n">
        <f aca="false">MilB!F49</f>
        <v>663</v>
      </c>
      <c r="J22" s="0" t="n">
        <f aca="false">MilB!G49</f>
        <v>0.538461538461538</v>
      </c>
    </row>
    <row r="23" customFormat="false" ht="13" hidden="false" customHeight="false" outlineLevel="0" collapsed="false">
      <c r="A23" s="0" t="s">
        <v>13</v>
      </c>
      <c r="B23" s="0" t="n">
        <v>0</v>
      </c>
      <c r="C23" s="0" t="n">
        <v>1</v>
      </c>
      <c r="D23" s="0" t="n">
        <f aca="false">B23/C23</f>
        <v>0</v>
      </c>
      <c r="E23" s="0" t="n">
        <f aca="false">Gun!B49</f>
        <v>25</v>
      </c>
      <c r="F23" s="0" t="n">
        <f aca="false">Gun!C49</f>
        <v>29</v>
      </c>
      <c r="G23" s="0" t="n">
        <f aca="false">Gun!D49</f>
        <v>0.862068965517241</v>
      </c>
      <c r="H23" s="0" t="n">
        <f aca="false">Gun!E49</f>
        <v>354.5</v>
      </c>
      <c r="I23" s="0" t="n">
        <f aca="false">Gun!F49</f>
        <v>742</v>
      </c>
      <c r="J23" s="0" t="n">
        <f aca="false">Gun!G49</f>
        <v>0.477762803234501</v>
      </c>
    </row>
    <row r="24" customFormat="false" ht="13" hidden="false" customHeight="false" outlineLevel="0" collapsed="false">
      <c r="A24" s="0" t="s">
        <v>49</v>
      </c>
      <c r="B24" s="0" t="n">
        <v>1</v>
      </c>
      <c r="C24" s="0" t="n">
        <v>1</v>
      </c>
      <c r="D24" s="0" t="n">
        <f aca="false">B24/C24</f>
        <v>1</v>
      </c>
      <c r="E24" s="0" t="n">
        <f aca="false">Wil!B49</f>
        <v>11</v>
      </c>
      <c r="F24" s="0" t="n">
        <f aca="false">Wil!C49</f>
        <v>25</v>
      </c>
      <c r="G24" s="0" t="n">
        <f aca="false">Wil!D49</f>
        <v>0.44</v>
      </c>
      <c r="H24" s="0" t="n">
        <f aca="false">Wil!E49</f>
        <v>318</v>
      </c>
      <c r="I24" s="0" t="n">
        <f aca="false">Wil!F49</f>
        <v>650</v>
      </c>
      <c r="J24" s="0" t="n">
        <f aca="false">Wil!G49</f>
        <v>0.489230769230769</v>
      </c>
    </row>
    <row r="25" customFormat="false" ht="13" hidden="false" customHeight="false" outlineLevel="0" collapsed="false">
      <c r="A25" s="0" t="s">
        <v>147</v>
      </c>
      <c r="B25" s="0" t="n">
        <v>0</v>
      </c>
      <c r="C25" s="0" t="n">
        <v>1</v>
      </c>
      <c r="D25" s="0" t="n">
        <f aca="false">B25/C25</f>
        <v>0</v>
      </c>
      <c r="E25" s="0" t="n">
        <f aca="false">Tri!B49</f>
        <v>8</v>
      </c>
      <c r="F25" s="0" t="n">
        <f aca="false">Tri!C49</f>
        <v>24</v>
      </c>
      <c r="G25" s="0" t="n">
        <f aca="false">Tri!D49</f>
        <v>0.333333333333333</v>
      </c>
      <c r="H25" s="0" t="n">
        <f aca="false">Tri!E49</f>
        <v>306</v>
      </c>
      <c r="I25" s="0" t="n">
        <f aca="false">Tri!F49</f>
        <v>600</v>
      </c>
      <c r="J25" s="0" t="n">
        <f aca="false">Tri!G49</f>
        <v>0.51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4.5</v>
      </c>
      <c r="C49" s="0" t="n">
        <f aca="false">SUM(C2:C48)</f>
        <v>24</v>
      </c>
      <c r="D49" s="0" t="n">
        <f aca="false">B49/C49</f>
        <v>0.1875</v>
      </c>
      <c r="E49" s="0" t="n">
        <f aca="false">SUM(E2:E48)</f>
        <v>291.5</v>
      </c>
      <c r="F49" s="0" t="n">
        <f aca="false">SUM(F2:F48)</f>
        <v>605</v>
      </c>
      <c r="G49" s="0" t="n">
        <f aca="false">E49/F49</f>
        <v>0.481818181818182</v>
      </c>
      <c r="H49" s="0" t="n">
        <f aca="false">SUM(H2:H48)</f>
        <v>7529.5</v>
      </c>
      <c r="I49" s="0" t="n">
        <f aca="false">SUM(I2:I48)</f>
        <v>15257</v>
      </c>
      <c r="J49" s="0" t="n">
        <f aca="false">H49/I49</f>
        <v>0.49351117519827</v>
      </c>
      <c r="K49" s="0" t="n">
        <f aca="false">0.25*D49+0.21*G49+0.54*J49</f>
        <v>0.414552852788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66</v>
      </c>
      <c r="B2" s="0" t="n">
        <v>1</v>
      </c>
      <c r="C2" s="0" t="n">
        <v>1</v>
      </c>
      <c r="D2" s="0" t="n">
        <f aca="false">B2/C2</f>
        <v>1</v>
      </c>
      <c r="E2" s="0" t="n">
        <f aca="false">Wor!B49</f>
        <v>6</v>
      </c>
      <c r="F2" s="0" t="n">
        <f aca="false">Wor!C49</f>
        <v>21</v>
      </c>
      <c r="G2" s="0" t="n">
        <f aca="false">Wor!D49</f>
        <v>0.285714285714286</v>
      </c>
      <c r="H2" s="0" t="n">
        <f aca="false">Wor!E49</f>
        <v>176</v>
      </c>
      <c r="I2" s="0" t="n">
        <f aca="false">Wor!F49</f>
        <v>474</v>
      </c>
      <c r="J2" s="0" t="n">
        <f aca="false">Wor!G49</f>
        <v>0.371308016877637</v>
      </c>
    </row>
    <row r="3" customFormat="false" ht="13" hidden="false" customHeight="false" outlineLevel="0" collapsed="false">
      <c r="A3" s="7" t="s">
        <v>24</v>
      </c>
      <c r="B3" s="0" t="n">
        <v>0</v>
      </c>
      <c r="C3" s="0" t="n">
        <v>1</v>
      </c>
      <c r="D3" s="0" t="n">
        <f aca="false">B3/C3</f>
        <v>0</v>
      </c>
      <c r="E3" s="0" t="n">
        <f aca="false">Wes!B49</f>
        <v>17</v>
      </c>
      <c r="F3" s="0" t="n">
        <f aca="false">Wes!C49</f>
        <v>25</v>
      </c>
      <c r="G3" s="0" t="n">
        <f aca="false">Wes!D49</f>
        <v>0.68</v>
      </c>
      <c r="H3" s="0" t="n">
        <f aca="false">Wes!E49</f>
        <v>355</v>
      </c>
      <c r="I3" s="0" t="n">
        <f aca="false">Wes!F49</f>
        <v>638</v>
      </c>
      <c r="J3" s="0" t="n">
        <f aca="false">Wes!G49</f>
        <v>0.556426332288401</v>
      </c>
    </row>
    <row r="4" customFormat="false" ht="13" hidden="false" customHeight="false" outlineLevel="0" collapsed="false">
      <c r="A4" s="0" t="s">
        <v>32</v>
      </c>
      <c r="B4" s="0" t="n">
        <v>0</v>
      </c>
      <c r="C4" s="0" t="n">
        <v>1</v>
      </c>
      <c r="D4" s="0" t="n">
        <f aca="false">B4/C4</f>
        <v>0</v>
      </c>
      <c r="E4" s="0" t="n">
        <f aca="false">Dee!B49</f>
        <v>13</v>
      </c>
      <c r="F4" s="0" t="n">
        <f aca="false">Dee!C49</f>
        <v>26</v>
      </c>
      <c r="G4" s="0" t="n">
        <f aca="false">Dee!D49</f>
        <v>0.5</v>
      </c>
      <c r="H4" s="0" t="n">
        <f aca="false">Dee!E49</f>
        <v>369</v>
      </c>
      <c r="I4" s="0" t="n">
        <f aca="false">Dee!F49</f>
        <v>662</v>
      </c>
      <c r="J4" s="0" t="n">
        <f aca="false">Dee!G49</f>
        <v>0.557401812688822</v>
      </c>
    </row>
    <row r="5" customFormat="false" ht="13" hidden="false" customHeight="false" outlineLevel="0" collapsed="false">
      <c r="A5" s="0" t="s">
        <v>57</v>
      </c>
      <c r="B5" s="0" t="n">
        <v>1</v>
      </c>
      <c r="C5" s="0" t="n">
        <v>1</v>
      </c>
      <c r="D5" s="0" t="n">
        <f aca="false">B5/C5</f>
        <v>1</v>
      </c>
      <c r="E5" s="0" t="n">
        <f aca="false">Hol!B49</f>
        <v>5.5</v>
      </c>
      <c r="F5" s="0" t="n">
        <f aca="false">Hol!C49</f>
        <v>26</v>
      </c>
      <c r="G5" s="0" t="n">
        <f aca="false">Hol!D49</f>
        <v>0.211538461538462</v>
      </c>
      <c r="H5" s="0" t="n">
        <f aca="false">Hol!E49</f>
        <v>387</v>
      </c>
      <c r="I5" s="0" t="n">
        <f aca="false">Hol!F49</f>
        <v>678</v>
      </c>
      <c r="J5" s="0" t="n">
        <f aca="false">Hol!G49</f>
        <v>0.570796460176991</v>
      </c>
    </row>
    <row r="6" customFormat="false" ht="13" hidden="false" customHeight="false" outlineLevel="0" collapsed="false">
      <c r="A6" s="7" t="s">
        <v>20</v>
      </c>
      <c r="B6" s="0" t="n">
        <v>0</v>
      </c>
      <c r="C6" s="0" t="n">
        <v>1</v>
      </c>
      <c r="D6" s="0" t="n">
        <f aca="false">B6/C6</f>
        <v>0</v>
      </c>
      <c r="E6" s="0" t="n">
        <f aca="false">Bel!B49</f>
        <v>20</v>
      </c>
      <c r="F6" s="0" t="n">
        <f aca="false">Bel!C49</f>
        <v>28</v>
      </c>
      <c r="G6" s="0" t="n">
        <f aca="false">Bel!D49</f>
        <v>0.714285714285714</v>
      </c>
      <c r="H6" s="0" t="n">
        <f aca="false">Bel!E49</f>
        <v>379.5</v>
      </c>
      <c r="I6" s="0" t="n">
        <f aca="false">Bel!F49</f>
        <v>721</v>
      </c>
      <c r="J6" s="0" t="n">
        <f aca="false">Bel!G49</f>
        <v>0.526352288488211</v>
      </c>
    </row>
    <row r="7" customFormat="false" ht="13" hidden="false" customHeight="false" outlineLevel="0" collapsed="false">
      <c r="A7" s="0" t="s">
        <v>34</v>
      </c>
      <c r="B7" s="0" t="n">
        <v>1</v>
      </c>
      <c r="C7" s="0" t="n">
        <v>1</v>
      </c>
      <c r="D7" s="0" t="n">
        <f aca="false">B7/C7</f>
        <v>1</v>
      </c>
      <c r="E7" s="0" t="n">
        <f aca="false">Law!B49</f>
        <v>14</v>
      </c>
      <c r="F7" s="0" t="n">
        <f aca="false">Law!C49</f>
        <v>28</v>
      </c>
      <c r="G7" s="0" t="n">
        <f aca="false">Law!D49</f>
        <v>0.5</v>
      </c>
      <c r="H7" s="0" t="n">
        <f aca="false">Law!E49</f>
        <v>393.5</v>
      </c>
      <c r="I7" s="0" t="n">
        <f aca="false">Law!F49</f>
        <v>728</v>
      </c>
      <c r="J7" s="0" t="n">
        <f aca="false">Law!G49</f>
        <v>0.540521978021978</v>
      </c>
    </row>
    <row r="8" customFormat="false" ht="13" hidden="false" customHeight="false" outlineLevel="0" collapsed="false">
      <c r="A8" s="0" t="s">
        <v>38</v>
      </c>
      <c r="B8" s="0" t="n">
        <v>1</v>
      </c>
      <c r="C8" s="0" t="n">
        <v>1</v>
      </c>
      <c r="D8" s="0" t="n">
        <f aca="false">B8/C8</f>
        <v>1</v>
      </c>
      <c r="E8" s="0" t="n">
        <f aca="false">Pom!B49</f>
        <v>14</v>
      </c>
      <c r="F8" s="0" t="n">
        <f aca="false">Pom!C49</f>
        <v>27</v>
      </c>
      <c r="G8" s="0" t="n">
        <f aca="false">Pom!D49</f>
        <v>0.518518518518519</v>
      </c>
      <c r="H8" s="0" t="n">
        <f aca="false">Pom!E49</f>
        <v>371.5</v>
      </c>
      <c r="I8" s="0" t="n">
        <f aca="false">Pom!F49</f>
        <v>699</v>
      </c>
      <c r="J8" s="0" t="n">
        <f aca="false">Pom!G49</f>
        <v>0.531473533619456</v>
      </c>
    </row>
    <row r="9" customFormat="false" ht="13" hidden="false" customHeight="false" outlineLevel="0" collapsed="false">
      <c r="A9" s="7" t="s">
        <v>14</v>
      </c>
      <c r="B9" s="0" t="n">
        <v>1</v>
      </c>
      <c r="C9" s="0" t="n">
        <v>1</v>
      </c>
      <c r="D9" s="0" t="n">
        <f aca="false">B9/C9</f>
        <v>1</v>
      </c>
      <c r="E9" s="0" t="n">
        <f aca="false">Cus!B49</f>
        <v>21</v>
      </c>
      <c r="F9" s="0" t="n">
        <f aca="false">Cus!C49</f>
        <v>26</v>
      </c>
      <c r="G9" s="0" t="n">
        <f aca="false">Cus!D49</f>
        <v>0.807692307692308</v>
      </c>
      <c r="H9" s="0" t="n">
        <f aca="false">Cus!E49</f>
        <v>348.5</v>
      </c>
      <c r="I9" s="0" t="n">
        <f aca="false">Cus!F49</f>
        <v>687</v>
      </c>
      <c r="J9" s="0" t="n">
        <f aca="false">Cus!G49</f>
        <v>0.507278020378457</v>
      </c>
    </row>
    <row r="10" customFormat="false" ht="13" hidden="false" customHeight="false" outlineLevel="0" collapsed="false">
      <c r="A10" s="7" t="s">
        <v>13</v>
      </c>
      <c r="B10" s="0" t="n">
        <v>0</v>
      </c>
      <c r="C10" s="0" t="n">
        <v>1</v>
      </c>
      <c r="D10" s="0" t="n">
        <f aca="false">B10/C10</f>
        <v>0</v>
      </c>
      <c r="E10" s="0" t="n">
        <f aca="false">Gun!B49</f>
        <v>25</v>
      </c>
      <c r="F10" s="0" t="n">
        <f aca="false">Gun!C49</f>
        <v>29</v>
      </c>
      <c r="G10" s="0" t="n">
        <f aca="false">Gun!D49</f>
        <v>0.862068965517241</v>
      </c>
      <c r="H10" s="0" t="n">
        <f aca="false">Gun!E49</f>
        <v>354.5</v>
      </c>
      <c r="I10" s="0" t="n">
        <f aca="false">Gun!F49</f>
        <v>742</v>
      </c>
      <c r="J10" s="0" t="n">
        <f aca="false">Gun!G49</f>
        <v>0.477762803234501</v>
      </c>
    </row>
    <row r="11" customFormat="false" ht="13" hidden="false" customHeight="false" outlineLevel="0" collapsed="false">
      <c r="A11" s="0" t="s">
        <v>48</v>
      </c>
      <c r="B11" s="0" t="n">
        <v>1</v>
      </c>
      <c r="C11" s="0" t="n">
        <v>1</v>
      </c>
      <c r="D11" s="0" t="n">
        <f aca="false">B11/C11</f>
        <v>1</v>
      </c>
      <c r="E11" s="0" t="n">
        <f aca="false">Pro!B49</f>
        <v>11</v>
      </c>
      <c r="F11" s="0" t="n">
        <f aca="false">Pro!C49</f>
        <v>26</v>
      </c>
      <c r="G11" s="0" t="n">
        <f aca="false">Pro!D49</f>
        <v>0.423076923076923</v>
      </c>
      <c r="H11" s="0" t="n">
        <f aca="false">Pro!E49</f>
        <v>367</v>
      </c>
      <c r="I11" s="0" t="n">
        <f aca="false">Pro!F49</f>
        <v>673</v>
      </c>
      <c r="J11" s="0" t="n">
        <f aca="false">Pro!G49</f>
        <v>0.545319465081724</v>
      </c>
    </row>
    <row r="12" customFormat="false" ht="13" hidden="false" customHeight="false" outlineLevel="0" collapsed="false">
      <c r="A12" s="0" t="s">
        <v>40</v>
      </c>
      <c r="B12" s="0" t="n">
        <v>1</v>
      </c>
      <c r="C12" s="0" t="n">
        <v>1</v>
      </c>
      <c r="D12" s="0" t="n">
        <f aca="false">B12/C12</f>
        <v>1</v>
      </c>
      <c r="E12" s="0" t="n">
        <f aca="false">Sou!B49</f>
        <v>13.5</v>
      </c>
      <c r="F12" s="0" t="n">
        <f aca="false">Sou!C49</f>
        <v>27</v>
      </c>
      <c r="G12" s="0" t="n">
        <f aca="false">Sou!D49</f>
        <v>0.5</v>
      </c>
      <c r="H12" s="0" t="n">
        <f aca="false">Sou!E49</f>
        <v>397.5</v>
      </c>
      <c r="I12" s="0" t="n">
        <f aca="false">Sou!F49</f>
        <v>703</v>
      </c>
      <c r="J12" s="0" t="n">
        <f aca="false">Sou!G49</f>
        <v>0.565433854907539</v>
      </c>
    </row>
    <row r="13" customFormat="false" ht="13" hidden="false" customHeight="false" outlineLevel="0" collapsed="false">
      <c r="A13" s="0" t="s">
        <v>57</v>
      </c>
      <c r="B13" s="0" t="n">
        <v>1</v>
      </c>
      <c r="C13" s="0" t="n">
        <v>1</v>
      </c>
      <c r="D13" s="0" t="n">
        <v>1</v>
      </c>
      <c r="E13" s="0" t="n">
        <f aca="false">Hol!B49</f>
        <v>5.5</v>
      </c>
      <c r="F13" s="0" t="n">
        <f aca="false">Hol!C49</f>
        <v>26</v>
      </c>
      <c r="G13" s="0" t="n">
        <f aca="false">Hol!D49</f>
        <v>0.211538461538462</v>
      </c>
      <c r="H13" s="0" t="n">
        <f aca="false">Hol!E49</f>
        <v>387</v>
      </c>
      <c r="I13" s="0" t="n">
        <f aca="false">Hol!F49</f>
        <v>678</v>
      </c>
      <c r="J13" s="0" t="n">
        <f aca="false">Hol!G49</f>
        <v>0.570796460176991</v>
      </c>
    </row>
    <row r="14" customFormat="false" ht="13" hidden="false" customHeight="false" outlineLevel="0" collapsed="false">
      <c r="A14" s="7" t="s">
        <v>26</v>
      </c>
      <c r="B14" s="0" t="n">
        <v>0</v>
      </c>
      <c r="C14" s="0" t="n">
        <v>1</v>
      </c>
      <c r="D14" s="0" t="n">
        <f aca="false">B14/C14</f>
        <v>0</v>
      </c>
      <c r="E14" s="0" t="n">
        <f aca="false">Avo!B49</f>
        <v>17</v>
      </c>
      <c r="F14" s="0" t="n">
        <f aca="false">Avo!C49</f>
        <v>26</v>
      </c>
      <c r="G14" s="0" t="n">
        <f aca="false">Avo!D49</f>
        <v>0.653846153846154</v>
      </c>
      <c r="H14" s="0" t="n">
        <f aca="false">Avo!E49</f>
        <v>332.5</v>
      </c>
      <c r="I14" s="0" t="n">
        <f aca="false">Avo!F49</f>
        <v>655</v>
      </c>
      <c r="J14" s="0" t="n">
        <f aca="false">Avo!G49</f>
        <v>0.50763358778626</v>
      </c>
    </row>
    <row r="15" customFormat="false" ht="13" hidden="false" customHeight="false" outlineLevel="0" collapsed="false">
      <c r="A15" s="0" t="s">
        <v>41</v>
      </c>
      <c r="B15" s="0" t="n">
        <v>1</v>
      </c>
      <c r="C15" s="0" t="n">
        <v>1</v>
      </c>
      <c r="D15" s="0" t="n">
        <f aca="false">B15/C15</f>
        <v>1</v>
      </c>
      <c r="E15" s="0" t="n">
        <f aca="false">Taf!B49</f>
        <v>10.5</v>
      </c>
      <c r="F15" s="0" t="n">
        <f aca="false">Taf!C49</f>
        <v>23</v>
      </c>
      <c r="G15" s="0" t="n">
        <f aca="false">Taf!D49</f>
        <v>0.456521739130435</v>
      </c>
      <c r="H15" s="0" t="n">
        <f aca="false">Taf!E49</f>
        <v>330.5</v>
      </c>
      <c r="I15" s="0" t="n">
        <f aca="false">Taf!F49</f>
        <v>585</v>
      </c>
      <c r="J15" s="0" t="n">
        <f aca="false">Taf!G49</f>
        <v>0.564957264957265</v>
      </c>
    </row>
    <row r="16" customFormat="false" ht="13" hidden="false" customHeight="false" outlineLevel="0" collapsed="false">
      <c r="A16" s="7" t="s">
        <v>14</v>
      </c>
      <c r="B16" s="0" t="n">
        <v>1</v>
      </c>
      <c r="C16" s="0" t="n">
        <v>1</v>
      </c>
      <c r="D16" s="0" t="n">
        <f aca="false">B16/C16</f>
        <v>1</v>
      </c>
      <c r="E16" s="0" t="n">
        <f aca="false">Cus!B49</f>
        <v>21</v>
      </c>
      <c r="F16" s="0" t="n">
        <f aca="false">Cus!C49</f>
        <v>26</v>
      </c>
      <c r="G16" s="0" t="n">
        <f aca="false">Cus!D49</f>
        <v>0.807692307692308</v>
      </c>
      <c r="H16" s="0" t="n">
        <f aca="false">Cus!E49</f>
        <v>348.5</v>
      </c>
      <c r="I16" s="0" t="n">
        <f aca="false">Cus!F49</f>
        <v>687</v>
      </c>
      <c r="J16" s="0" t="n">
        <f aca="false">Cus!G49</f>
        <v>0.507278020378457</v>
      </c>
    </row>
    <row r="17" customFormat="false" ht="13" hidden="false" customHeight="false" outlineLevel="0" collapsed="false">
      <c r="A17" s="0" t="s">
        <v>36</v>
      </c>
      <c r="B17" s="0" t="n">
        <v>0</v>
      </c>
      <c r="C17" s="0" t="n">
        <v>1</v>
      </c>
      <c r="D17" s="0" t="n">
        <f aca="false">B17/C17</f>
        <v>0</v>
      </c>
      <c r="E17" s="0" t="n">
        <f aca="false">Til!B49</f>
        <v>15</v>
      </c>
      <c r="F17" s="0" t="n">
        <f aca="false">Til!C49</f>
        <v>30</v>
      </c>
      <c r="G17" s="0" t="n">
        <f aca="false">Til!D49</f>
        <v>0.5</v>
      </c>
      <c r="H17" s="0" t="n">
        <f aca="false">Til!E49</f>
        <v>402</v>
      </c>
      <c r="I17" s="0" t="n">
        <f aca="false">Til!F49</f>
        <v>764</v>
      </c>
      <c r="J17" s="0" t="n">
        <f aca="false">Til!G49</f>
        <v>0.526178010471204</v>
      </c>
    </row>
    <row r="18" customFormat="false" ht="13" hidden="false" customHeight="false" outlineLevel="0" collapsed="false">
      <c r="A18" s="7" t="s">
        <v>22</v>
      </c>
      <c r="B18" s="0" t="n">
        <v>1</v>
      </c>
      <c r="C18" s="0" t="n">
        <v>1</v>
      </c>
      <c r="D18" s="0" t="n">
        <f aca="false">B18/C18</f>
        <v>1</v>
      </c>
      <c r="E18" s="0" t="n">
        <f aca="false">KUA!B49</f>
        <v>20</v>
      </c>
      <c r="F18" s="0" t="n">
        <f aca="false">KUA!C49</f>
        <v>29</v>
      </c>
      <c r="G18" s="0" t="n">
        <f aca="false">KUA!D49</f>
        <v>0.689655172413793</v>
      </c>
      <c r="H18" s="0" t="n">
        <f aca="false">KUA!E49</f>
        <v>435</v>
      </c>
      <c r="I18" s="0" t="n">
        <f aca="false">KUA!F49</f>
        <v>764</v>
      </c>
      <c r="J18" s="0" t="n">
        <f aca="false">KUA!G49</f>
        <v>0.569371727748691</v>
      </c>
    </row>
    <row r="19" customFormat="false" ht="13" hidden="false" customHeight="false" outlineLevel="0" collapsed="false">
      <c r="A19" s="0" t="s">
        <v>45</v>
      </c>
      <c r="B19" s="0" t="n">
        <v>1</v>
      </c>
      <c r="C19" s="0" t="n">
        <v>1</v>
      </c>
      <c r="D19" s="0" t="n">
        <f aca="false">B19/C19</f>
        <v>1</v>
      </c>
      <c r="E19" s="0" t="n">
        <f aca="false">Berw!B49</f>
        <v>12.5</v>
      </c>
      <c r="F19" s="0" t="n">
        <f aca="false">Berw!C49</f>
        <v>21</v>
      </c>
      <c r="G19" s="0" t="n">
        <f aca="false">Berw!D49</f>
        <v>0.595238095238095</v>
      </c>
      <c r="H19" s="0" t="n">
        <f aca="false">Berw!E49</f>
        <v>222.5</v>
      </c>
      <c r="I19" s="0" t="n">
        <f aca="false">Berw!F49</f>
        <v>504</v>
      </c>
      <c r="J19" s="0" t="n">
        <f aca="false">Berw!G49</f>
        <v>0.441468253968254</v>
      </c>
    </row>
    <row r="20" customFormat="false" ht="13" hidden="false" customHeight="false" outlineLevel="0" collapsed="false">
      <c r="A20" s="0" t="s">
        <v>65</v>
      </c>
      <c r="B20" s="0" t="n">
        <v>1</v>
      </c>
      <c r="C20" s="0" t="n">
        <v>1</v>
      </c>
      <c r="D20" s="0" t="n">
        <f aca="false">B20/C20</f>
        <v>1</v>
      </c>
      <c r="E20" s="0" t="n">
        <f aca="false">NYA!B49</f>
        <v>5.5</v>
      </c>
      <c r="F20" s="0" t="n">
        <f aca="false">NYA!C49</f>
        <v>26</v>
      </c>
      <c r="G20" s="0" t="n">
        <f aca="false">NYA!D49</f>
        <v>0.211538461538462</v>
      </c>
      <c r="H20" s="0" t="n">
        <f aca="false">NYA!E49</f>
        <v>295</v>
      </c>
      <c r="I20" s="0" t="n">
        <f aca="false">NYA!F49</f>
        <v>574</v>
      </c>
      <c r="J20" s="0" t="n">
        <f aca="false">NYA!G49</f>
        <v>0.513937282229965</v>
      </c>
    </row>
    <row r="21" customFormat="false" ht="13" hidden="false" customHeight="false" outlineLevel="0" collapsed="false">
      <c r="A21" s="0" t="s">
        <v>49</v>
      </c>
      <c r="B21" s="0" t="n">
        <v>1</v>
      </c>
      <c r="C21" s="0" t="n">
        <v>1</v>
      </c>
      <c r="D21" s="0" t="n">
        <f aca="false">B21/C21</f>
        <v>1</v>
      </c>
      <c r="E21" s="0" t="n">
        <f aca="false">Wil!B49</f>
        <v>11</v>
      </c>
      <c r="F21" s="0" t="n">
        <f aca="false">Wil!C49</f>
        <v>25</v>
      </c>
      <c r="G21" s="0" t="n">
        <f aca="false">Wil!D49</f>
        <v>0.44</v>
      </c>
      <c r="H21" s="0" t="n">
        <f aca="false">Wil!E49</f>
        <v>318</v>
      </c>
      <c r="I21" s="0" t="n">
        <f aca="false">Wil!F49</f>
        <v>650</v>
      </c>
      <c r="J21" s="0" t="n">
        <f aca="false">Wil!G49</f>
        <v>0.489230769230769</v>
      </c>
    </row>
    <row r="22" customFormat="false" ht="13" hidden="false" customHeight="false" outlineLevel="0" collapsed="false">
      <c r="A22" s="7" t="s">
        <v>27</v>
      </c>
      <c r="B22" s="0" t="n">
        <v>1</v>
      </c>
      <c r="C22" s="0" t="n">
        <v>1</v>
      </c>
      <c r="D22" s="0" t="n">
        <f aca="false">B22/C22</f>
        <v>1</v>
      </c>
      <c r="E22" s="0" t="n">
        <f aca="false">Exe!B49</f>
        <v>16.5</v>
      </c>
      <c r="F22" s="0" t="n">
        <f aca="false">Exe!C49</f>
        <v>27</v>
      </c>
      <c r="G22" s="0" t="n">
        <f aca="false">Exe!D49</f>
        <v>0.611111111111111</v>
      </c>
      <c r="H22" s="0" t="n">
        <f aca="false">Exe!E49</f>
        <v>398.5</v>
      </c>
      <c r="I22" s="0" t="n">
        <f aca="false">Exe!F49</f>
        <v>702</v>
      </c>
      <c r="J22" s="0" t="n">
        <f aca="false">Exe!G49</f>
        <v>0.567663817663818</v>
      </c>
    </row>
    <row r="23" customFormat="false" ht="13" hidden="false" customHeight="false" outlineLevel="0" collapsed="false">
      <c r="A23" s="7" t="s">
        <v>27</v>
      </c>
      <c r="B23" s="0" t="n">
        <v>0</v>
      </c>
      <c r="C23" s="0" t="n">
        <v>1</v>
      </c>
      <c r="D23" s="0" t="n">
        <f aca="false">B23/C23</f>
        <v>0</v>
      </c>
      <c r="E23" s="0" t="n">
        <f aca="false">Exe!B49</f>
        <v>16.5</v>
      </c>
      <c r="F23" s="0" t="n">
        <f aca="false">Exe!C49</f>
        <v>27</v>
      </c>
      <c r="G23" s="0" t="n">
        <f aca="false">Exe!D49</f>
        <v>0.611111111111111</v>
      </c>
      <c r="H23" s="0" t="n">
        <f aca="false">Exe!E49</f>
        <v>398.5</v>
      </c>
      <c r="I23" s="0" t="n">
        <f aca="false">Exe!F49</f>
        <v>702</v>
      </c>
      <c r="J23" s="0" t="n">
        <f aca="false">Exe!G49</f>
        <v>0.567663817663818</v>
      </c>
    </row>
    <row r="24" customFormat="false" ht="13" hidden="false" customHeight="false" outlineLevel="0" collapsed="false">
      <c r="A24" s="0" t="s">
        <v>59</v>
      </c>
      <c r="B24" s="0" t="n">
        <v>1</v>
      </c>
      <c r="C24" s="0" t="n">
        <v>1</v>
      </c>
      <c r="D24" s="0" t="n">
        <f aca="false">B24/C24</f>
        <v>1</v>
      </c>
      <c r="E24" s="0" t="n">
        <f aca="false">Loo!B49</f>
        <v>3</v>
      </c>
      <c r="F24" s="0" t="n">
        <f aca="false">Loo!C49</f>
        <v>25</v>
      </c>
      <c r="G24" s="0" t="n">
        <f aca="false">Loo!D49</f>
        <v>0.12</v>
      </c>
      <c r="H24" s="0" t="n">
        <f aca="false">Loo!E49</f>
        <v>361.5</v>
      </c>
      <c r="I24" s="0" t="n">
        <f aca="false">Loo!F49</f>
        <v>625</v>
      </c>
      <c r="J24" s="0" t="n">
        <f aca="false">Loo!G49</f>
        <v>0.5784</v>
      </c>
    </row>
    <row r="25" customFormat="false" ht="13" hidden="false" customHeight="false" outlineLevel="0" collapsed="false">
      <c r="A25" s="7" t="s">
        <v>18</v>
      </c>
      <c r="B25" s="0" t="n">
        <v>1</v>
      </c>
      <c r="C25" s="0" t="n">
        <v>1</v>
      </c>
      <c r="D25" s="0" t="n">
        <f aca="false">B25/C25</f>
        <v>1</v>
      </c>
      <c r="E25" s="0" t="n">
        <f aca="false">Cho!B49</f>
        <v>17</v>
      </c>
      <c r="F25" s="0" t="n">
        <f aca="false">Cho!C49</f>
        <v>24</v>
      </c>
      <c r="G25" s="0" t="n">
        <f aca="false">Cho!D49</f>
        <v>0.708333333333333</v>
      </c>
      <c r="H25" s="0" t="n">
        <f aca="false">Cho!E49</f>
        <v>323</v>
      </c>
      <c r="I25" s="0" t="n">
        <f aca="false">Cho!F49</f>
        <v>616</v>
      </c>
      <c r="J25" s="0" t="n">
        <f aca="false">Cho!G49</f>
        <v>0.524350649350649</v>
      </c>
    </row>
    <row r="26" customFormat="false" ht="13" hidden="false" customHeight="false" outlineLevel="0" collapsed="false">
      <c r="A26" s="1" t="s">
        <v>31</v>
      </c>
      <c r="B26" s="0" t="n">
        <v>1</v>
      </c>
      <c r="C26" s="0" t="n">
        <v>1</v>
      </c>
      <c r="D26" s="0" t="n">
        <f aca="false">B26/C26</f>
        <v>1</v>
      </c>
      <c r="E26" s="0" t="n">
        <f aca="false">And!B49</f>
        <v>15</v>
      </c>
      <c r="F26" s="0" t="n">
        <f aca="false">And!C49</f>
        <v>27</v>
      </c>
      <c r="G26" s="0" t="n">
        <f aca="false">And!D49</f>
        <v>0.555555555555556</v>
      </c>
      <c r="H26" s="0" t="n">
        <f aca="false">And!E49</f>
        <v>383.5</v>
      </c>
      <c r="I26" s="0" t="n">
        <f aca="false">And!F49</f>
        <v>694</v>
      </c>
      <c r="J26" s="0" t="n">
        <f aca="false">And!G49</f>
        <v>0.552593659942363</v>
      </c>
    </row>
    <row r="27" customFormat="false" ht="13" hidden="false" customHeight="false" outlineLevel="0" collapsed="false">
      <c r="A27" s="7" t="s">
        <v>29</v>
      </c>
      <c r="B27" s="0" t="n">
        <v>0.5</v>
      </c>
      <c r="C27" s="0" t="n">
        <v>1</v>
      </c>
      <c r="D27" s="0" t="n">
        <f aca="false">B27/C27</f>
        <v>0.5</v>
      </c>
      <c r="E27" s="0" t="n">
        <f aca="false">Tab!B49</f>
        <v>14</v>
      </c>
      <c r="F27" s="0" t="n">
        <f aca="false">Tab!C49</f>
        <v>25</v>
      </c>
      <c r="G27" s="0" t="n">
        <f aca="false">Tab!D49</f>
        <v>0.56</v>
      </c>
      <c r="H27" s="0" t="n">
        <f aca="false">Tab!E49</f>
        <v>376</v>
      </c>
      <c r="I27" s="0" t="n">
        <f aca="false">Tab!F49</f>
        <v>647</v>
      </c>
      <c r="J27" s="0" t="n">
        <f aca="false">Tab!G49</f>
        <v>0.581143740340031</v>
      </c>
    </row>
    <row r="49" customFormat="false" ht="13" hidden="false" customHeight="false" outlineLevel="0" collapsed="false">
      <c r="B49" s="0" t="n">
        <f aca="false">SUM(B2:B48)</f>
        <v>18.5</v>
      </c>
      <c r="C49" s="0" t="n">
        <f aca="false">SUM(C2:C48)</f>
        <v>26</v>
      </c>
      <c r="D49" s="0" t="n">
        <f aca="false">B49/C49</f>
        <v>0.711538461538462</v>
      </c>
      <c r="E49" s="0" t="n">
        <f aca="false">SUM(E2:E48)</f>
        <v>360</v>
      </c>
      <c r="F49" s="0" t="n">
        <f aca="false">SUM(F2:F48)</f>
        <v>676</v>
      </c>
      <c r="G49" s="0" t="n">
        <f aca="false">E49/F49</f>
        <v>0.532544378698225</v>
      </c>
      <c r="H49" s="0" t="n">
        <f aca="false">SUM(H2:H48)</f>
        <v>9211</v>
      </c>
      <c r="I49" s="0" t="n">
        <f aca="false">SUM(I2:I48)</f>
        <v>17252</v>
      </c>
      <c r="J49" s="0" t="n">
        <f aca="false">H49/I49</f>
        <v>0.533909111987016</v>
      </c>
      <c r="K49" s="0" t="n">
        <f aca="false">0.25*D49+0.21*G49+0.54*J49</f>
        <v>0.578029855384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:J2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51</v>
      </c>
      <c r="B2" s="0" t="n">
        <v>0</v>
      </c>
      <c r="C2" s="0" t="n">
        <v>1</v>
      </c>
      <c r="D2" s="0" t="n">
        <f aca="false">B2/C2</f>
        <v>0</v>
      </c>
      <c r="E2" s="0" t="n">
        <f aca="false">New!B49</f>
        <v>11</v>
      </c>
      <c r="F2" s="0" t="n">
        <f aca="false">New!C49</f>
        <v>23</v>
      </c>
      <c r="G2" s="0" t="n">
        <f aca="false">New!D49</f>
        <v>0.478260869565217</v>
      </c>
      <c r="H2" s="0" t="n">
        <f aca="false">New!E49</f>
        <v>266.5</v>
      </c>
      <c r="I2" s="0" t="n">
        <f aca="false">New!F49</f>
        <v>557</v>
      </c>
      <c r="J2" s="0" t="n">
        <f aca="false">New!G49</f>
        <v>0.478456014362657</v>
      </c>
    </row>
    <row r="3" customFormat="false" ht="13" hidden="false" customHeight="false" outlineLevel="0" collapsed="false">
      <c r="A3" s="0" t="s">
        <v>62</v>
      </c>
      <c r="B3" s="0" t="n">
        <v>0.5</v>
      </c>
      <c r="C3" s="0" t="n">
        <v>1</v>
      </c>
      <c r="D3" s="0" t="n">
        <f aca="false">B3/C3</f>
        <v>0.5</v>
      </c>
      <c r="E3" s="0" t="n">
        <f aca="false">KeH!B49</f>
        <v>5</v>
      </c>
      <c r="F3" s="0" t="n">
        <f aca="false">KeH!C49</f>
        <v>19</v>
      </c>
      <c r="G3" s="0" t="n">
        <f aca="false">KeH!D49</f>
        <v>0.263157894736842</v>
      </c>
      <c r="H3" s="0" t="n">
        <f aca="false">KeH!E49</f>
        <v>214.5</v>
      </c>
      <c r="I3" s="0" t="n">
        <f aca="false">KeH!F49</f>
        <v>441</v>
      </c>
      <c r="J3" s="0" t="n">
        <f aca="false">KeH!G49</f>
        <v>0.486394557823129</v>
      </c>
    </row>
    <row r="4" customFormat="false" ht="13" hidden="false" customHeight="false" outlineLevel="0" collapsed="false">
      <c r="A4" s="0" t="s">
        <v>45</v>
      </c>
      <c r="B4" s="0" t="n">
        <v>0</v>
      </c>
      <c r="C4" s="0" t="n">
        <v>1</v>
      </c>
      <c r="D4" s="0" t="n">
        <f aca="false">B4/C4</f>
        <v>0</v>
      </c>
      <c r="E4" s="0" t="n">
        <f aca="false">Berw!B49</f>
        <v>12.5</v>
      </c>
      <c r="F4" s="0" t="n">
        <f aca="false">Berw!C49</f>
        <v>21</v>
      </c>
      <c r="G4" s="0" t="n">
        <f aca="false">Berw!D49</f>
        <v>0.595238095238095</v>
      </c>
      <c r="H4" s="0" t="n">
        <f aca="false">Berw!E49</f>
        <v>222.5</v>
      </c>
      <c r="I4" s="0" t="n">
        <f aca="false">Berw!F49</f>
        <v>504</v>
      </c>
      <c r="J4" s="0" t="n">
        <f aca="false">Berw!G49</f>
        <v>0.441468253968254</v>
      </c>
    </row>
    <row r="5" customFormat="false" ht="13" hidden="false" customHeight="false" outlineLevel="0" collapsed="false">
      <c r="A5" s="0" t="s">
        <v>30</v>
      </c>
      <c r="B5" s="0" t="n">
        <v>0</v>
      </c>
      <c r="C5" s="0" t="n">
        <v>1</v>
      </c>
      <c r="D5" s="0" t="n">
        <f aca="false">B5/C5</f>
        <v>0</v>
      </c>
      <c r="E5" s="0" t="n">
        <f aca="false">Bre!B49</f>
        <v>17.5</v>
      </c>
      <c r="F5" s="0" t="n">
        <f aca="false">Bre!C49</f>
        <v>26</v>
      </c>
      <c r="G5" s="0" t="n">
        <f aca="false">Bre!D49</f>
        <v>0.673076923076923</v>
      </c>
      <c r="H5" s="0" t="n">
        <f aca="false">Bre!E49</f>
        <v>303.5</v>
      </c>
      <c r="I5" s="0" t="n">
        <f aca="false">Bre!F49</f>
        <v>646</v>
      </c>
      <c r="J5" s="0" t="n">
        <f aca="false">Bre!G49</f>
        <v>0.469814241486068</v>
      </c>
    </row>
    <row r="6" customFormat="false" ht="13" hidden="false" customHeight="false" outlineLevel="0" collapsed="false">
      <c r="A6" s="0" t="s">
        <v>34</v>
      </c>
      <c r="B6" s="0" t="n">
        <v>0</v>
      </c>
      <c r="C6" s="0" t="n">
        <v>1</v>
      </c>
      <c r="D6" s="0" t="n">
        <f aca="false">B6/C6</f>
        <v>0</v>
      </c>
      <c r="E6" s="0" t="n">
        <f aca="false">Law!B49</f>
        <v>14</v>
      </c>
      <c r="F6" s="0" t="n">
        <f aca="false">Law!C49</f>
        <v>28</v>
      </c>
      <c r="G6" s="0" t="n">
        <f aca="false">Law!D49</f>
        <v>0.5</v>
      </c>
      <c r="H6" s="0" t="n">
        <f aca="false">Law!E49</f>
        <v>393.5</v>
      </c>
      <c r="I6" s="0" t="n">
        <f aca="false">Law!F49</f>
        <v>728</v>
      </c>
      <c r="J6" s="0" t="n">
        <f aca="false">Law!G49</f>
        <v>0.540521978021978</v>
      </c>
    </row>
    <row r="7" customFormat="false" ht="13" hidden="false" customHeight="false" outlineLevel="0" collapsed="false">
      <c r="A7" s="0" t="s">
        <v>43</v>
      </c>
      <c r="B7" s="0" t="n">
        <v>0</v>
      </c>
      <c r="C7" s="0" t="n">
        <v>1</v>
      </c>
      <c r="D7" s="0" t="n">
        <f aca="false">B7/C7</f>
        <v>0</v>
      </c>
      <c r="E7" s="0" t="n">
        <f aca="false">Gro!B49</f>
        <v>15.5</v>
      </c>
      <c r="F7" s="0" t="n">
        <f aca="false">Gro!C49</f>
        <v>23</v>
      </c>
      <c r="G7" s="0" t="n">
        <f aca="false">Gro!D49</f>
        <v>0.673913043478261</v>
      </c>
      <c r="H7" s="0" t="n">
        <f aca="false">Gro!E49</f>
        <v>232.5</v>
      </c>
      <c r="I7" s="0" t="n">
        <f aca="false">Gro!F49</f>
        <v>537</v>
      </c>
      <c r="J7" s="0" t="n">
        <f aca="false">Gro!G49</f>
        <v>0.432960893854749</v>
      </c>
    </row>
    <row r="8" customFormat="false" ht="13" hidden="false" customHeight="false" outlineLevel="0" collapsed="false">
      <c r="A8" s="0" t="s">
        <v>14</v>
      </c>
      <c r="B8" s="0" t="n">
        <v>0</v>
      </c>
      <c r="C8" s="0" t="n">
        <v>1</v>
      </c>
      <c r="D8" s="0" t="n">
        <f aca="false">B8/C8</f>
        <v>0</v>
      </c>
      <c r="E8" s="0" t="n">
        <f aca="false">Cus!B49</f>
        <v>21</v>
      </c>
      <c r="F8" s="0" t="n">
        <f aca="false">Cus!C49</f>
        <v>26</v>
      </c>
      <c r="G8" s="0" t="n">
        <f aca="false">Cus!D49</f>
        <v>0.807692307692308</v>
      </c>
      <c r="H8" s="0" t="n">
        <f aca="false">Cus!E49</f>
        <v>348.5</v>
      </c>
      <c r="I8" s="0" t="n">
        <f aca="false">Cus!F49</f>
        <v>687</v>
      </c>
      <c r="J8" s="0" t="n">
        <f aca="false">Cus!G49</f>
        <v>0.507278020378457</v>
      </c>
    </row>
    <row r="9" customFormat="false" ht="13" hidden="false" customHeight="false" outlineLevel="0" collapsed="false">
      <c r="A9" s="0" t="s">
        <v>53</v>
      </c>
      <c r="B9" s="0" t="n">
        <v>0</v>
      </c>
      <c r="C9" s="0" t="n">
        <v>1</v>
      </c>
      <c r="D9" s="0" t="n">
        <f aca="false">B9/C9</f>
        <v>0</v>
      </c>
      <c r="E9" s="0" t="n">
        <f aca="false">Ver!B49</f>
        <v>11.5</v>
      </c>
      <c r="F9" s="0" t="n">
        <f aca="false">Ver!C49</f>
        <v>23</v>
      </c>
      <c r="G9" s="0" t="n">
        <f aca="false">Ver!D49</f>
        <v>0.5</v>
      </c>
      <c r="H9" s="0" t="n">
        <f aca="false">Ver!E49</f>
        <v>225.5</v>
      </c>
      <c r="I9" s="0" t="n">
        <f aca="false">Ver!F49</f>
        <v>537</v>
      </c>
      <c r="J9" s="0" t="n">
        <f aca="false">Ver!G49</f>
        <v>0.419925512104283</v>
      </c>
    </row>
    <row r="10" customFormat="false" ht="13" hidden="false" customHeight="false" outlineLevel="0" collapsed="false">
      <c r="A10" s="0" t="s">
        <v>48</v>
      </c>
      <c r="B10" s="0" t="n">
        <v>0</v>
      </c>
      <c r="C10" s="0" t="n">
        <v>1</v>
      </c>
      <c r="D10" s="0" t="n">
        <f aca="false">B10/C10</f>
        <v>0</v>
      </c>
      <c r="E10" s="0" t="n">
        <f aca="false">Pro!B49</f>
        <v>11</v>
      </c>
      <c r="F10" s="0" t="n">
        <f aca="false">Pro!C49</f>
        <v>26</v>
      </c>
      <c r="G10" s="0" t="n">
        <f aca="false">Pro!D49</f>
        <v>0.423076923076923</v>
      </c>
      <c r="H10" s="0" t="n">
        <f aca="false">Pro!E49</f>
        <v>367</v>
      </c>
      <c r="I10" s="0" t="n">
        <f aca="false">Pro!F49</f>
        <v>673</v>
      </c>
      <c r="J10" s="0" t="n">
        <f aca="false">Pro!G49</f>
        <v>0.545319465081724</v>
      </c>
    </row>
    <row r="11" customFormat="false" ht="13" hidden="false" customHeight="false" outlineLevel="0" collapsed="false">
      <c r="A11" s="0" t="s">
        <v>196</v>
      </c>
      <c r="B11" s="0" t="n">
        <v>0</v>
      </c>
      <c r="C11" s="0" t="n">
        <v>1</v>
      </c>
      <c r="D11" s="0" t="n">
        <f aca="false">B11/C11</f>
        <v>0</v>
      </c>
      <c r="E11" s="0" t="n">
        <f aca="false">Rox!B49</f>
        <v>3.5</v>
      </c>
      <c r="F11" s="0" t="n">
        <f aca="false">Rox!C49</f>
        <v>20</v>
      </c>
      <c r="G11" s="0" t="n">
        <f aca="false">Rox!D49</f>
        <v>0.175</v>
      </c>
      <c r="H11" s="0" t="n">
        <f aca="false">Rox!E49</f>
        <v>203.5</v>
      </c>
      <c r="I11" s="0" t="n">
        <f aca="false">Rox!F49</f>
        <v>460</v>
      </c>
      <c r="J11" s="0" t="n">
        <f aca="false">Rox!G49</f>
        <v>0.442391304347826</v>
      </c>
    </row>
    <row r="12" customFormat="false" ht="13" hidden="false" customHeight="false" outlineLevel="0" collapsed="false">
      <c r="A12" s="0" t="s">
        <v>64</v>
      </c>
      <c r="B12" s="0" t="n">
        <v>1</v>
      </c>
      <c r="C12" s="0" t="n">
        <v>1</v>
      </c>
      <c r="D12" s="0" t="n">
        <f aca="false">B12/C12</f>
        <v>1</v>
      </c>
      <c r="E12" s="0" t="n">
        <f aca="false">Bro!B49</f>
        <v>7.5</v>
      </c>
      <c r="F12" s="0" t="n">
        <f aca="false">Bro!C49</f>
        <v>25</v>
      </c>
      <c r="G12" s="0" t="n">
        <f aca="false">Bro!D49</f>
        <v>0.3</v>
      </c>
      <c r="H12" s="0" t="n">
        <f aca="false">Bro!E49</f>
        <v>235.5</v>
      </c>
      <c r="I12" s="0" t="n">
        <f aca="false">Bro!F49</f>
        <v>552</v>
      </c>
      <c r="J12" s="0" t="n">
        <f aca="false">Bro!G49</f>
        <v>0.426630434782609</v>
      </c>
    </row>
    <row r="13" customFormat="false" ht="13" hidden="false" customHeight="false" outlineLevel="0" collapsed="false">
      <c r="A13" s="0" t="s">
        <v>58</v>
      </c>
      <c r="B13" s="0" t="n">
        <v>0</v>
      </c>
      <c r="C13" s="0" t="n">
        <v>1</v>
      </c>
      <c r="D13" s="0" t="n">
        <f aca="false">B13/C13</f>
        <v>0</v>
      </c>
      <c r="E13" s="0" t="n">
        <f aca="false">Hoo!B49</f>
        <v>7</v>
      </c>
      <c r="F13" s="0" t="n">
        <f aca="false">Hoo!C49</f>
        <v>15</v>
      </c>
      <c r="G13" s="0" t="n">
        <f aca="false">Hoo!D49</f>
        <v>0.466666666666667</v>
      </c>
      <c r="H13" s="0" t="n">
        <f aca="false">Hoo!E49</f>
        <v>130</v>
      </c>
      <c r="I13" s="0" t="n">
        <f aca="false">Hoo!F49</f>
        <v>351</v>
      </c>
      <c r="J13" s="0" t="n">
        <f aca="false">Hoo!G49</f>
        <v>0.37037037037037</v>
      </c>
    </row>
    <row r="14" customFormat="false" ht="13" hidden="false" customHeight="false" outlineLevel="0" collapsed="false">
      <c r="A14" s="0" t="s">
        <v>170</v>
      </c>
      <c r="B14" s="0" t="n">
        <v>0</v>
      </c>
      <c r="C14" s="0" t="n">
        <v>1</v>
      </c>
      <c r="D14" s="0" t="n">
        <f aca="false">B14/C14</f>
        <v>0</v>
      </c>
      <c r="E14" s="0" t="n">
        <f aca="false">StG!B49</f>
        <v>13</v>
      </c>
      <c r="F14" s="0" t="n">
        <f aca="false">StG!C49</f>
        <v>20</v>
      </c>
      <c r="G14" s="0" t="n">
        <f aca="false">StG!D49</f>
        <v>0.65</v>
      </c>
      <c r="H14" s="0" t="n">
        <f aca="false">StG!E49</f>
        <v>228</v>
      </c>
      <c r="I14" s="0" t="n">
        <f aca="false">StG!F49</f>
        <v>475</v>
      </c>
      <c r="J14" s="0" t="n">
        <f aca="false">StG!G49</f>
        <v>0.48</v>
      </c>
    </row>
    <row r="15" customFormat="false" ht="13" hidden="false" customHeight="false" outlineLevel="0" collapsed="false">
      <c r="A15" s="0" t="s">
        <v>71</v>
      </c>
      <c r="B15" s="0" t="n">
        <v>1</v>
      </c>
      <c r="C15" s="0" t="n">
        <v>1</v>
      </c>
      <c r="D15" s="0" t="n">
        <f aca="false">B15/C15</f>
        <v>1</v>
      </c>
      <c r="E15" s="0" t="n">
        <f aca="false">Por!B49</f>
        <v>3</v>
      </c>
      <c r="F15" s="0" t="n">
        <f aca="false">Por!C49</f>
        <v>15</v>
      </c>
      <c r="G15" s="0" t="n">
        <f aca="false">Por!D49</f>
        <v>0.2</v>
      </c>
      <c r="H15" s="0" t="n">
        <f aca="false">Por!E49</f>
        <v>125.5</v>
      </c>
      <c r="I15" s="0" t="n">
        <f aca="false">Por!F49</f>
        <v>327</v>
      </c>
      <c r="J15" s="0" t="n">
        <f aca="false">Por!G49</f>
        <v>0.383792048929664</v>
      </c>
    </row>
    <row r="16" customFormat="false" ht="13" hidden="false" customHeight="false" outlineLevel="0" collapsed="false">
      <c r="A16" s="0" t="s">
        <v>202</v>
      </c>
      <c r="B16" s="0" t="n">
        <v>0</v>
      </c>
      <c r="C16" s="0" t="n">
        <v>1</v>
      </c>
      <c r="D16" s="0" t="n">
        <f aca="false">B16/C16</f>
        <v>0</v>
      </c>
      <c r="E16" s="0" t="n">
        <f aca="false">Berw!B49</f>
        <v>12.5</v>
      </c>
      <c r="F16" s="0" t="n">
        <f aca="false">Berw!C49</f>
        <v>21</v>
      </c>
      <c r="G16" s="0" t="n">
        <f aca="false">Berw!D49</f>
        <v>0.595238095238095</v>
      </c>
      <c r="H16" s="0" t="n">
        <f aca="false">Berw!E49</f>
        <v>222.5</v>
      </c>
      <c r="I16" s="0" t="n">
        <f aca="false">Berw!F49</f>
        <v>504</v>
      </c>
      <c r="J16" s="0" t="n">
        <f aca="false">Berw!G49</f>
        <v>0.441468253968254</v>
      </c>
    </row>
    <row r="17" customFormat="false" ht="13" hidden="false" customHeight="false" outlineLevel="0" collapsed="false">
      <c r="A17" s="0" t="s">
        <v>62</v>
      </c>
      <c r="B17" s="0" t="n">
        <v>0</v>
      </c>
      <c r="C17" s="0" t="n">
        <v>1</v>
      </c>
      <c r="D17" s="0" t="n">
        <f aca="false">B17/C17</f>
        <v>0</v>
      </c>
      <c r="E17" s="0" t="n">
        <f aca="false">KeH!B49</f>
        <v>5</v>
      </c>
      <c r="F17" s="0" t="n">
        <f aca="false">KeH!C49</f>
        <v>19</v>
      </c>
      <c r="G17" s="0" t="n">
        <f aca="false">KeH!D49</f>
        <v>0.263157894736842</v>
      </c>
      <c r="H17" s="0" t="n">
        <f aca="false">KeH!E49</f>
        <v>214.5</v>
      </c>
      <c r="I17" s="0" t="n">
        <f aca="false">KeH!F49</f>
        <v>441</v>
      </c>
      <c r="J17" s="0" t="n">
        <f aca="false">KeH!G49</f>
        <v>0.486394557823129</v>
      </c>
    </row>
    <row r="18" customFormat="false" ht="13" hidden="false" customHeight="false" outlineLevel="0" collapsed="false">
      <c r="A18" s="0" t="s">
        <v>39</v>
      </c>
      <c r="B18" s="0" t="n">
        <v>0</v>
      </c>
      <c r="C18" s="0" t="n">
        <v>1</v>
      </c>
      <c r="D18" s="0" t="n">
        <f aca="false">B18/C18</f>
        <v>0</v>
      </c>
      <c r="E18" s="0" t="n">
        <f aca="false">Heb!B49</f>
        <v>14</v>
      </c>
      <c r="F18" s="0" t="n">
        <f aca="false">Heb!C49</f>
        <v>24</v>
      </c>
      <c r="G18" s="0" t="n">
        <f aca="false">Heb!D49</f>
        <v>0.583333333333333</v>
      </c>
      <c r="H18" s="0" t="n">
        <f aca="false">Heb!E49</f>
        <v>269</v>
      </c>
      <c r="I18" s="0" t="n">
        <f aca="false">Heb!F49</f>
        <v>592</v>
      </c>
      <c r="J18" s="0" t="n">
        <f aca="false">Heb!G49</f>
        <v>0.454391891891892</v>
      </c>
    </row>
    <row r="19" customFormat="false" ht="13" hidden="false" customHeight="false" outlineLevel="0" collapsed="false">
      <c r="A19" s="0" t="s">
        <v>21</v>
      </c>
      <c r="B19" s="0" t="n">
        <v>0</v>
      </c>
      <c r="C19" s="0" t="n">
        <v>1</v>
      </c>
      <c r="D19" s="0" t="n">
        <f aca="false">B19/C19</f>
        <v>0</v>
      </c>
      <c r="E19" s="0" t="n">
        <f aca="false">NMH!B49</f>
        <v>18.5</v>
      </c>
      <c r="F19" s="0" t="n">
        <f aca="false">NMH!C49</f>
        <v>26</v>
      </c>
      <c r="G19" s="0" t="n">
        <f aca="false">NMH!D49</f>
        <v>0.711538461538462</v>
      </c>
      <c r="H19" s="0" t="n">
        <f aca="false">NMH!E49</f>
        <v>360</v>
      </c>
      <c r="I19" s="0" t="n">
        <f aca="false">NMH!F49</f>
        <v>676</v>
      </c>
      <c r="J19" s="0" t="n">
        <f aca="false">NMH!G49</f>
        <v>0.532544378698225</v>
      </c>
    </row>
    <row r="20" customFormat="false" ht="13" hidden="false" customHeight="false" outlineLevel="0" collapsed="false">
      <c r="A20" s="0" t="s">
        <v>47</v>
      </c>
      <c r="B20" s="0" t="n">
        <v>0</v>
      </c>
      <c r="C20" s="0" t="n">
        <v>1</v>
      </c>
      <c r="D20" s="0" t="n">
        <f aca="false">B20/C20</f>
        <v>0</v>
      </c>
      <c r="E20" s="0" t="n">
        <f aca="false">Bru!B49</f>
        <v>12</v>
      </c>
      <c r="F20" s="0" t="n">
        <f aca="false">Bru!C49</f>
        <v>19</v>
      </c>
      <c r="G20" s="0" t="n">
        <f aca="false">Bru!D49</f>
        <v>0.631578947368421</v>
      </c>
      <c r="H20" s="0" t="n">
        <f aca="false">Bru!E49</f>
        <v>164.5</v>
      </c>
      <c r="I20" s="0" t="n">
        <f aca="false">Bru!F49</f>
        <v>430</v>
      </c>
      <c r="J20" s="0" t="n">
        <f aca="false">Bru!G49</f>
        <v>0.382558139534884</v>
      </c>
    </row>
    <row r="21" customFormat="false" ht="13" hidden="false" customHeight="false" outlineLevel="0" collapsed="false">
      <c r="A21" s="0" t="s">
        <v>30</v>
      </c>
      <c r="B21" s="0" t="n">
        <v>0</v>
      </c>
      <c r="C21" s="0" t="n">
        <v>1</v>
      </c>
      <c r="D21" s="0" t="n">
        <f aca="false">B21/C21</f>
        <v>0</v>
      </c>
      <c r="E21" s="0" t="n">
        <f aca="false">Bre!B49</f>
        <v>17.5</v>
      </c>
      <c r="F21" s="0" t="n">
        <f aca="false">Bre!C49</f>
        <v>26</v>
      </c>
      <c r="G21" s="0" t="n">
        <f aca="false">Bre!D49</f>
        <v>0.673076923076923</v>
      </c>
      <c r="H21" s="0" t="n">
        <f aca="false">Bre!E49</f>
        <v>303.5</v>
      </c>
      <c r="I21" s="0" t="n">
        <f aca="false">Bre!F49</f>
        <v>646</v>
      </c>
      <c r="J21" s="0" t="n">
        <f aca="false">Bre!G49</f>
        <v>0.469814241486068</v>
      </c>
    </row>
    <row r="22" customFormat="false" ht="13" hidden="false" customHeight="false" outlineLevel="0" collapsed="false">
      <c r="A22" s="0" t="s">
        <v>66</v>
      </c>
      <c r="B22" s="0" t="n">
        <v>1</v>
      </c>
      <c r="C22" s="0" t="n">
        <v>1</v>
      </c>
      <c r="D22" s="0" t="n">
        <f aca="false">B22/C22</f>
        <v>1</v>
      </c>
      <c r="E22" s="0" t="n">
        <f aca="false">Wor!B49</f>
        <v>6</v>
      </c>
      <c r="F22" s="0" t="n">
        <f aca="false">Wor!C49</f>
        <v>21</v>
      </c>
      <c r="G22" s="0" t="n">
        <f aca="false">Wor!D49</f>
        <v>0.285714285714286</v>
      </c>
      <c r="H22" s="0" t="n">
        <f aca="false">Wor!E49</f>
        <v>176</v>
      </c>
      <c r="I22" s="0" t="n">
        <f aca="false">Wor!F49</f>
        <v>474</v>
      </c>
      <c r="J22" s="0" t="n">
        <f aca="false">Wor!G49</f>
        <v>0.371308016877637</v>
      </c>
    </row>
    <row r="23" customFormat="false" ht="13" hidden="false" customHeight="false" outlineLevel="0" collapsed="false">
      <c r="A23" s="0" t="s">
        <v>51</v>
      </c>
      <c r="B23" s="0" t="n">
        <v>0</v>
      </c>
      <c r="C23" s="0" t="n">
        <v>1</v>
      </c>
      <c r="D23" s="0" t="n">
        <v>0</v>
      </c>
      <c r="E23" s="0" t="n">
        <f aca="false">New!B49</f>
        <v>11</v>
      </c>
      <c r="F23" s="0" t="n">
        <f aca="false">New!C49</f>
        <v>23</v>
      </c>
      <c r="G23" s="0" t="n">
        <f aca="false">New!D49</f>
        <v>0.478260869565217</v>
      </c>
      <c r="H23" s="0" t="n">
        <f aca="false">New!E49</f>
        <v>266.5</v>
      </c>
      <c r="I23" s="0" t="n">
        <f aca="false">New!F49</f>
        <v>557</v>
      </c>
      <c r="J23" s="0" t="n">
        <f aca="false">New!G49</f>
        <v>0.478456014362657</v>
      </c>
    </row>
    <row r="24" customFormat="false" ht="13" hidden="false" customHeight="false" outlineLevel="0" collapsed="false">
      <c r="A24" s="0" t="s">
        <v>68</v>
      </c>
      <c r="B24" s="0" t="n">
        <v>1</v>
      </c>
      <c r="C24" s="0" t="n">
        <v>1</v>
      </c>
      <c r="D24" s="0" t="n">
        <f aca="false">B24/C24</f>
        <v>1</v>
      </c>
      <c r="E24" s="0" t="n">
        <f aca="false">Pin!B49</f>
        <v>4</v>
      </c>
      <c r="F24" s="0" t="n">
        <f aca="false">Pin!C49</f>
        <v>24</v>
      </c>
      <c r="G24" s="0" t="n">
        <f aca="false">Pin!D49</f>
        <v>0.166666666666667</v>
      </c>
      <c r="H24" s="0" t="n">
        <f aca="false">Pin!E49</f>
        <v>257</v>
      </c>
      <c r="I24" s="0" t="n">
        <f aca="false">Pin!F49</f>
        <v>534</v>
      </c>
      <c r="J24" s="0" t="n">
        <f aca="false">Pin!G49</f>
        <v>0.4812734082397</v>
      </c>
    </row>
    <row r="25" customFormat="false" ht="13" hidden="false" customHeight="false" outlineLevel="0" collapsed="false">
      <c r="A25" s="0" t="s">
        <v>23</v>
      </c>
      <c r="B25" s="0" t="n">
        <v>0</v>
      </c>
      <c r="C25" s="0" t="n">
        <v>1</v>
      </c>
      <c r="D25" s="0" t="n">
        <f aca="false">B25/C25</f>
        <v>0</v>
      </c>
      <c r="E25" s="0" t="n">
        <f aca="false">Dex!B49</f>
        <v>20.5</v>
      </c>
      <c r="F25" s="0" t="n">
        <f aca="false">Dex!C49</f>
        <v>22</v>
      </c>
      <c r="G25" s="0" t="n">
        <f aca="false">Dex!D49</f>
        <v>0.931818181818182</v>
      </c>
      <c r="H25" s="0" t="n">
        <f aca="false">Dex!E49</f>
        <v>193.5</v>
      </c>
      <c r="I25" s="0" t="n">
        <f aca="false">Dex!F49</f>
        <v>506</v>
      </c>
      <c r="J25" s="0" t="n">
        <f aca="false">Dex!G49</f>
        <v>0.382411067193676</v>
      </c>
    </row>
    <row r="26" customFormat="false" ht="13" hidden="false" customHeight="false" outlineLevel="0" collapsed="false">
      <c r="A26" s="0" t="s">
        <v>39</v>
      </c>
      <c r="B26" s="0" t="n">
        <v>0</v>
      </c>
      <c r="C26" s="0" t="n">
        <v>1</v>
      </c>
      <c r="D26" s="0" t="n">
        <f aca="false">B26/C26</f>
        <v>0</v>
      </c>
      <c r="E26" s="0" t="n">
        <f aca="false">Heb!B49</f>
        <v>14</v>
      </c>
      <c r="F26" s="0" t="n">
        <f aca="false">Heb!C49</f>
        <v>24</v>
      </c>
      <c r="G26" s="0" t="n">
        <f aca="false">Heb!D49</f>
        <v>0.583333333333333</v>
      </c>
      <c r="H26" s="0" t="n">
        <f aca="false">Heb!E49</f>
        <v>269</v>
      </c>
      <c r="I26" s="0" t="n">
        <f aca="false">Heb!F49</f>
        <v>592</v>
      </c>
      <c r="J26" s="0" t="n">
        <f aca="false">Heb!G49</f>
        <v>0.454391891891892</v>
      </c>
    </row>
    <row r="27" customFormat="false" ht="13" hidden="false" customHeight="false" outlineLevel="0" collapsed="false">
      <c r="A27" s="0" t="s">
        <v>203</v>
      </c>
      <c r="B27" s="0" t="n">
        <v>1</v>
      </c>
      <c r="C27" s="0" t="n">
        <v>1</v>
      </c>
      <c r="D27" s="0" t="n">
        <f aca="false">B27/C27</f>
        <v>1</v>
      </c>
      <c r="E27" s="0" t="n">
        <f aca="false">Hoo!B49</f>
        <v>7</v>
      </c>
      <c r="F27" s="0" t="n">
        <f aca="false">Hoo!C49</f>
        <v>15</v>
      </c>
      <c r="G27" s="0" t="n">
        <f aca="false">Hoo!D49</f>
        <v>0.466666666666667</v>
      </c>
      <c r="H27" s="0" t="n">
        <f aca="false">Hoo!E49</f>
        <v>130</v>
      </c>
      <c r="I27" s="0" t="n">
        <f aca="false">Hoo!F49</f>
        <v>351</v>
      </c>
      <c r="J27" s="0" t="n">
        <f aca="false">Hoo!G49</f>
        <v>0.37037037037037</v>
      </c>
    </row>
    <row r="49" customFormat="false" ht="13" hidden="false" customHeight="false" outlineLevel="0" collapsed="false">
      <c r="B49" s="0" t="n">
        <f aca="false">SUM(B2:B48)</f>
        <v>5.5</v>
      </c>
      <c r="C49" s="0" t="n">
        <f aca="false">SUM(C2:C48)</f>
        <v>26</v>
      </c>
      <c r="D49" s="0" t="n">
        <f aca="false">B49/C49</f>
        <v>0.211538461538462</v>
      </c>
      <c r="E49" s="0" t="n">
        <f aca="false">SUM(E2:E48)</f>
        <v>295</v>
      </c>
      <c r="F49" s="0" t="n">
        <f aca="false">SUM(F2:F48)</f>
        <v>574</v>
      </c>
      <c r="G49" s="0" t="n">
        <f aca="false">E49/F49</f>
        <v>0.513937282229965</v>
      </c>
      <c r="H49" s="0" t="n">
        <f aca="false">SUM(H2:H48)</f>
        <v>6322.5</v>
      </c>
      <c r="I49" s="0" t="n">
        <f aca="false">SUM(I2:I48)</f>
        <v>13778</v>
      </c>
      <c r="J49" s="0" t="n">
        <f aca="false">H49/I49</f>
        <v>0.458883727681812</v>
      </c>
      <c r="K49" s="0" t="n">
        <f aca="false">0.25*D49+0.21*G49+0.54*J49</f>
        <v>0.408608657601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20</v>
      </c>
      <c r="B2" s="0" t="n">
        <v>0</v>
      </c>
      <c r="C2" s="0" t="n">
        <v>1</v>
      </c>
      <c r="D2" s="0" t="n">
        <f aca="false">B2/C2</f>
        <v>0</v>
      </c>
      <c r="E2" s="0" t="n">
        <f aca="false">Bel!B49</f>
        <v>20</v>
      </c>
      <c r="F2" s="0" t="n">
        <f aca="false">Bel!C49</f>
        <v>28</v>
      </c>
      <c r="G2" s="0" t="n">
        <f aca="false">Bel!D49</f>
        <v>0.714285714285714</v>
      </c>
      <c r="H2" s="0" t="n">
        <f aca="false">Bel!E49</f>
        <v>379.5</v>
      </c>
      <c r="I2" s="0" t="n">
        <f aca="false">Bel!F49</f>
        <v>721</v>
      </c>
      <c r="J2" s="0" t="n">
        <f aca="false">Bel!G49</f>
        <v>0.526352288488211</v>
      </c>
    </row>
    <row r="3" customFormat="false" ht="13" hidden="false" customHeight="false" outlineLevel="0" collapsed="false">
      <c r="A3" s="0" t="s">
        <v>64</v>
      </c>
      <c r="B3" s="0" t="n">
        <v>1</v>
      </c>
      <c r="C3" s="0" t="n">
        <v>1</v>
      </c>
      <c r="D3" s="0" t="n">
        <f aca="false">B3/C3</f>
        <v>1</v>
      </c>
      <c r="E3" s="0" t="n">
        <f aca="false">Bro!B49</f>
        <v>7.5</v>
      </c>
      <c r="F3" s="0" t="n">
        <f aca="false">Bro!C49</f>
        <v>25</v>
      </c>
      <c r="G3" s="0" t="n">
        <f aca="false">Bro!D49</f>
        <v>0.3</v>
      </c>
      <c r="H3" s="0" t="n">
        <f aca="false">Bro!E49</f>
        <v>235.5</v>
      </c>
      <c r="I3" s="0" t="n">
        <f aca="false">Bro!F49</f>
        <v>552</v>
      </c>
      <c r="J3" s="0" t="n">
        <f aca="false">Bro!G49</f>
        <v>0.426630434782609</v>
      </c>
    </row>
    <row r="4" customFormat="false" ht="13" hidden="false" customHeight="false" outlineLevel="0" collapsed="false">
      <c r="A4" s="0" t="s">
        <v>45</v>
      </c>
      <c r="B4" s="0" t="n">
        <v>0</v>
      </c>
      <c r="C4" s="0" t="n">
        <v>1</v>
      </c>
      <c r="D4" s="0" t="n">
        <f aca="false">B4/C4</f>
        <v>0</v>
      </c>
      <c r="E4" s="0" t="n">
        <f aca="false">Berw!B49</f>
        <v>12.5</v>
      </c>
      <c r="F4" s="0" t="n">
        <f aca="false">Berw!C49</f>
        <v>21</v>
      </c>
      <c r="G4" s="0" t="n">
        <f aca="false">Berw!D49</f>
        <v>0.595238095238095</v>
      </c>
      <c r="H4" s="0" t="n">
        <f aca="false">Berw!E49</f>
        <v>222.5</v>
      </c>
      <c r="I4" s="0" t="n">
        <f aca="false">Berw!F49</f>
        <v>504</v>
      </c>
      <c r="J4" s="0" t="n">
        <f aca="false">Berw!G49</f>
        <v>0.441468253968254</v>
      </c>
    </row>
    <row r="5" customFormat="false" ht="13" hidden="false" customHeight="false" outlineLevel="0" collapsed="false">
      <c r="A5" s="0" t="s">
        <v>39</v>
      </c>
      <c r="B5" s="0" t="n">
        <v>0</v>
      </c>
      <c r="C5" s="0" t="n">
        <v>1</v>
      </c>
      <c r="D5" s="0" t="n">
        <f aca="false">B5/C5</f>
        <v>0</v>
      </c>
      <c r="E5" s="0" t="n">
        <f aca="false">Heb!B49</f>
        <v>14</v>
      </c>
      <c r="F5" s="0" t="n">
        <f aca="false">Heb!C49</f>
        <v>24</v>
      </c>
      <c r="G5" s="0" t="n">
        <f aca="false">Heb!D49</f>
        <v>0.583333333333333</v>
      </c>
      <c r="H5" s="0" t="n">
        <f aca="false">Heb!E49</f>
        <v>269</v>
      </c>
      <c r="I5" s="0" t="n">
        <f aca="false">Heb!F49</f>
        <v>592</v>
      </c>
      <c r="J5" s="0" t="n">
        <f aca="false">Heb!G49</f>
        <v>0.454391891891892</v>
      </c>
    </row>
    <row r="6" customFormat="false" ht="13" hidden="false" customHeight="false" outlineLevel="0" collapsed="false">
      <c r="A6" s="0" t="s">
        <v>31</v>
      </c>
      <c r="B6" s="0" t="n">
        <v>0</v>
      </c>
      <c r="C6" s="0" t="n">
        <v>1</v>
      </c>
      <c r="D6" s="0" t="n">
        <f aca="false">B6/C6</f>
        <v>0</v>
      </c>
      <c r="E6" s="0" t="n">
        <f aca="false">And!B49</f>
        <v>15</v>
      </c>
      <c r="F6" s="0" t="n">
        <f aca="false">And!C49</f>
        <v>27</v>
      </c>
      <c r="G6" s="0" t="n">
        <f aca="false">And!D49</f>
        <v>0.555555555555556</v>
      </c>
      <c r="H6" s="0" t="n">
        <f aca="false">And!E49</f>
        <v>383.5</v>
      </c>
      <c r="I6" s="0" t="n">
        <f aca="false">And!F49</f>
        <v>694</v>
      </c>
      <c r="J6" s="0" t="n">
        <f aca="false">And!G49</f>
        <v>0.552593659942363</v>
      </c>
    </row>
    <row r="7" customFormat="false" ht="13" hidden="false" customHeight="false" outlineLevel="0" collapsed="false">
      <c r="A7" s="0" t="s">
        <v>23</v>
      </c>
      <c r="B7" s="0" t="n">
        <v>0</v>
      </c>
      <c r="C7" s="0" t="n">
        <v>1</v>
      </c>
      <c r="D7" s="0" t="n">
        <f aca="false">B7/C7</f>
        <v>0</v>
      </c>
      <c r="E7" s="0" t="n">
        <f aca="false">Dex!B49</f>
        <v>20.5</v>
      </c>
      <c r="F7" s="0" t="n">
        <f aca="false">Dex!C49</f>
        <v>22</v>
      </c>
      <c r="G7" s="0" t="n">
        <f aca="false">Dex!D49</f>
        <v>0.931818181818182</v>
      </c>
      <c r="H7" s="0" t="n">
        <f aca="false">Dex!E49</f>
        <v>193.5</v>
      </c>
      <c r="I7" s="0" t="n">
        <f aca="false">Dex!F49</f>
        <v>506</v>
      </c>
      <c r="J7" s="0" t="n">
        <f aca="false">Dex!G49</f>
        <v>0.382411067193676</v>
      </c>
    </row>
    <row r="8" customFormat="false" ht="13" hidden="false" customHeight="false" outlineLevel="0" collapsed="false">
      <c r="A8" s="0" t="s">
        <v>62</v>
      </c>
      <c r="B8" s="0" t="n">
        <v>0</v>
      </c>
      <c r="C8" s="0" t="n">
        <v>1</v>
      </c>
      <c r="D8" s="0" t="n">
        <f aca="false">B8/C8</f>
        <v>0</v>
      </c>
      <c r="E8" s="0" t="n">
        <f aca="false">KeH!B49</f>
        <v>5</v>
      </c>
      <c r="F8" s="0" t="n">
        <f aca="false">KeH!C49</f>
        <v>19</v>
      </c>
      <c r="G8" s="0" t="n">
        <f aca="false">KeH!D49</f>
        <v>0.263157894736842</v>
      </c>
      <c r="H8" s="0" t="n">
        <f aca="false">KeH!E49</f>
        <v>214.5</v>
      </c>
      <c r="I8" s="0" t="n">
        <f aca="false">KeH!F49</f>
        <v>441</v>
      </c>
      <c r="J8" s="0" t="n">
        <f aca="false">KeH!G49</f>
        <v>0.486394557823129</v>
      </c>
    </row>
    <row r="9" customFormat="false" ht="13" hidden="false" customHeight="false" outlineLevel="0" collapsed="false">
      <c r="A9" s="0" t="s">
        <v>50</v>
      </c>
      <c r="B9" s="0" t="n">
        <v>0</v>
      </c>
      <c r="C9" s="0" t="n">
        <v>1</v>
      </c>
      <c r="D9" s="0" t="n">
        <f aca="false">B9/C9</f>
        <v>0</v>
      </c>
      <c r="E9" s="0" t="n">
        <f aca="false">BBN!B49</f>
        <v>14</v>
      </c>
      <c r="F9" s="0" t="n">
        <f aca="false">BBN!C49</f>
        <v>28</v>
      </c>
      <c r="G9" s="0" t="n">
        <f aca="false">BBN!D49</f>
        <v>0.5</v>
      </c>
      <c r="H9" s="0" t="n">
        <f aca="false">BBN!E49</f>
        <v>321.5</v>
      </c>
      <c r="I9" s="0" t="n">
        <f aca="false">BBN!F49</f>
        <v>657</v>
      </c>
      <c r="J9" s="0" t="n">
        <f aca="false">BBN!G49</f>
        <v>0.489345509893455</v>
      </c>
    </row>
    <row r="10" customFormat="false" ht="13" hidden="false" customHeight="false" outlineLevel="0" collapsed="false">
      <c r="A10" s="0" t="s">
        <v>53</v>
      </c>
      <c r="B10" s="0" t="n">
        <v>0</v>
      </c>
      <c r="C10" s="0" t="n">
        <v>1</v>
      </c>
      <c r="D10" s="0" t="n">
        <f aca="false">B10/C10</f>
        <v>0</v>
      </c>
      <c r="E10" s="0" t="n">
        <f aca="false">Ver!B49</f>
        <v>11.5</v>
      </c>
      <c r="F10" s="0" t="n">
        <f aca="false">Ver!C49</f>
        <v>23</v>
      </c>
      <c r="G10" s="0" t="n">
        <f aca="false">Ver!D49</f>
        <v>0.5</v>
      </c>
      <c r="H10" s="0" t="n">
        <f aca="false">Ver!E49</f>
        <v>225.5</v>
      </c>
      <c r="I10" s="0" t="n">
        <f aca="false">Ver!F49</f>
        <v>537</v>
      </c>
      <c r="J10" s="0" t="n">
        <f aca="false">Ver!G49</f>
        <v>0.419925512104283</v>
      </c>
    </row>
    <row r="11" customFormat="false" ht="13" hidden="false" customHeight="false" outlineLevel="0" collapsed="false">
      <c r="A11" s="0" t="s">
        <v>62</v>
      </c>
      <c r="B11" s="0" t="n">
        <v>0</v>
      </c>
      <c r="C11" s="0" t="n">
        <v>1</v>
      </c>
      <c r="D11" s="0" t="n">
        <f aca="false">B11/C11</f>
        <v>0</v>
      </c>
      <c r="E11" s="0" t="n">
        <f aca="false">KeH!B49</f>
        <v>5</v>
      </c>
      <c r="F11" s="0" t="n">
        <f aca="false">KeH!C49</f>
        <v>19</v>
      </c>
      <c r="G11" s="0" t="n">
        <f aca="false">KeH!D49</f>
        <v>0.263157894736842</v>
      </c>
      <c r="H11" s="0" t="n">
        <f aca="false">KeH!E49</f>
        <v>214.5</v>
      </c>
      <c r="I11" s="0" t="n">
        <f aca="false">KeH!F49</f>
        <v>441</v>
      </c>
      <c r="J11" s="0" t="n">
        <f aca="false">KeH!G49</f>
        <v>0.486394557823129</v>
      </c>
    </row>
    <row r="12" customFormat="false" ht="13" hidden="false" customHeight="false" outlineLevel="0" collapsed="false">
      <c r="A12" s="0" t="s">
        <v>52</v>
      </c>
      <c r="B12" s="0" t="n">
        <v>0</v>
      </c>
      <c r="C12" s="0" t="n">
        <v>1</v>
      </c>
      <c r="D12" s="0" t="n">
        <f aca="false">B12/C12</f>
        <v>0</v>
      </c>
      <c r="E12" s="0" t="n">
        <f aca="false">Mid!B49</f>
        <v>11.5</v>
      </c>
      <c r="F12" s="0" t="n">
        <f aca="false">Mid!C49</f>
        <v>19</v>
      </c>
      <c r="G12" s="0" t="n">
        <f aca="false">Mid!D49</f>
        <v>0.605263157894737</v>
      </c>
      <c r="H12" s="0" t="n">
        <f aca="false">Mid!E49</f>
        <v>162.5</v>
      </c>
      <c r="I12" s="0" t="n">
        <f aca="false">Mid!F49</f>
        <v>430</v>
      </c>
      <c r="J12" s="0" t="n">
        <f aca="false">Mid!G49</f>
        <v>0.377906976744186</v>
      </c>
    </row>
    <row r="13" customFormat="false" ht="13" hidden="false" customHeight="false" outlineLevel="0" collapsed="false">
      <c r="A13" s="0" t="s">
        <v>23</v>
      </c>
      <c r="B13" s="0" t="n">
        <v>0</v>
      </c>
      <c r="C13" s="0" t="n">
        <v>1</v>
      </c>
      <c r="D13" s="0" t="n">
        <f aca="false">B13/C13</f>
        <v>0</v>
      </c>
      <c r="E13" s="0" t="n">
        <f aca="false">Dex!B49</f>
        <v>20.5</v>
      </c>
      <c r="F13" s="0" t="n">
        <f aca="false">Dex!C49</f>
        <v>22</v>
      </c>
      <c r="G13" s="0" t="n">
        <f aca="false">Dex!D49</f>
        <v>0.931818181818182</v>
      </c>
      <c r="H13" s="0" t="n">
        <f aca="false">Dex!E49</f>
        <v>193.5</v>
      </c>
      <c r="I13" s="0" t="n">
        <f aca="false">Dex!F49</f>
        <v>506</v>
      </c>
      <c r="J13" s="0" t="n">
        <f aca="false">Dex!G49</f>
        <v>0.382411067193676</v>
      </c>
    </row>
    <row r="14" customFormat="false" ht="13" hidden="false" customHeight="false" outlineLevel="0" collapsed="false">
      <c r="A14" s="0" t="s">
        <v>43</v>
      </c>
      <c r="B14" s="0" t="n">
        <v>0</v>
      </c>
      <c r="C14" s="0" t="n">
        <v>1</v>
      </c>
      <c r="D14" s="0" t="n">
        <f aca="false">B14/C14</f>
        <v>0</v>
      </c>
      <c r="E14" s="0" t="n">
        <f aca="false">Gro!B49</f>
        <v>15.5</v>
      </c>
      <c r="F14" s="0" t="n">
        <f aca="false">Gro!C49</f>
        <v>23</v>
      </c>
      <c r="G14" s="0" t="n">
        <f aca="false">Gro!D49</f>
        <v>0.673913043478261</v>
      </c>
      <c r="H14" s="0" t="n">
        <f aca="false">Gro!E49</f>
        <v>232.5</v>
      </c>
      <c r="I14" s="0" t="n">
        <f aca="false">Gro!F49</f>
        <v>537</v>
      </c>
      <c r="J14" s="0" t="n">
        <f aca="false">Gro!G49</f>
        <v>0.432960893854749</v>
      </c>
    </row>
    <row r="15" customFormat="false" ht="13" hidden="false" customHeight="false" outlineLevel="0" collapsed="false">
      <c r="A15" s="0" t="s">
        <v>159</v>
      </c>
      <c r="B15" s="0" t="n">
        <v>0</v>
      </c>
      <c r="C15" s="0" t="n">
        <v>1</v>
      </c>
      <c r="D15" s="0" t="n">
        <f aca="false">B15/C15</f>
        <v>0</v>
      </c>
      <c r="E15" s="0" t="n">
        <f aca="false">Rox!B49</f>
        <v>3.5</v>
      </c>
      <c r="F15" s="0" t="n">
        <f aca="false">Rox!C49</f>
        <v>20</v>
      </c>
      <c r="G15" s="0" t="n">
        <f aca="false">Rox!D49</f>
        <v>0.175</v>
      </c>
      <c r="H15" s="0" t="n">
        <f aca="false">Rox!E49</f>
        <v>203.5</v>
      </c>
      <c r="I15" s="0" t="n">
        <f aca="false">Rox!F49</f>
        <v>460</v>
      </c>
      <c r="J15" s="0" t="n">
        <f aca="false">Rox!G49</f>
        <v>0.442391304347826</v>
      </c>
    </row>
    <row r="16" customFormat="false" ht="13" hidden="false" customHeight="false" outlineLevel="0" collapsed="false">
      <c r="A16" s="0" t="s">
        <v>171</v>
      </c>
      <c r="B16" s="0" t="n">
        <v>0</v>
      </c>
      <c r="C16" s="0" t="n">
        <v>1</v>
      </c>
      <c r="D16" s="0" t="n">
        <f aca="false">B16/C16</f>
        <v>0</v>
      </c>
      <c r="E16" s="0" t="n">
        <f aca="false">StM!B49</f>
        <v>4</v>
      </c>
      <c r="F16" s="0" t="n">
        <f aca="false">StM!C49</f>
        <v>22</v>
      </c>
      <c r="G16" s="0" t="n">
        <f aca="false">StM!D49</f>
        <v>0.181818181818182</v>
      </c>
      <c r="H16" s="0" t="n">
        <f aca="false">StM!E49</f>
        <v>251.5</v>
      </c>
      <c r="I16" s="0" t="n">
        <f aca="false">StM!F49</f>
        <v>512</v>
      </c>
      <c r="J16" s="0" t="n">
        <f aca="false">StM!G49</f>
        <v>0.4912109375</v>
      </c>
    </row>
    <row r="17" customFormat="false" ht="13" hidden="false" customHeight="false" outlineLevel="0" collapsed="false">
      <c r="A17" s="0" t="s">
        <v>204</v>
      </c>
      <c r="B17" s="0" t="n">
        <v>1</v>
      </c>
      <c r="C17" s="0" t="n">
        <v>1</v>
      </c>
      <c r="D17" s="0" t="n">
        <f aca="false">B17/C17</f>
        <v>1</v>
      </c>
      <c r="E17" s="0" t="n">
        <f aca="false">Por!B49</f>
        <v>3</v>
      </c>
      <c r="F17" s="0" t="n">
        <f aca="false">Por!C49</f>
        <v>15</v>
      </c>
      <c r="G17" s="0" t="n">
        <f aca="false">Por!D49</f>
        <v>0.2</v>
      </c>
      <c r="H17" s="0" t="n">
        <f aca="false">Por!E49</f>
        <v>125.5</v>
      </c>
      <c r="I17" s="0" t="n">
        <f aca="false">Por!F49</f>
        <v>327</v>
      </c>
      <c r="J17" s="0" t="n">
        <f aca="false">Por!G49</f>
        <v>0.383792048929664</v>
      </c>
    </row>
    <row r="18" customFormat="false" ht="13" hidden="false" customHeight="false" outlineLevel="0" collapsed="false">
      <c r="A18" s="0" t="s">
        <v>30</v>
      </c>
      <c r="B18" s="0" t="n">
        <v>0</v>
      </c>
      <c r="C18" s="0" t="n">
        <v>1</v>
      </c>
      <c r="D18" s="0" t="n">
        <f aca="false">B18/C18</f>
        <v>0</v>
      </c>
      <c r="E18" s="0" t="n">
        <f aca="false">Bre!B49</f>
        <v>17.5</v>
      </c>
      <c r="F18" s="0" t="n">
        <f aca="false">Bre!C49</f>
        <v>26</v>
      </c>
      <c r="G18" s="0" t="n">
        <f aca="false">Bre!D49</f>
        <v>0.673076923076923</v>
      </c>
      <c r="H18" s="0" t="n">
        <f aca="false">Bre!E49</f>
        <v>303.5</v>
      </c>
      <c r="I18" s="0" t="n">
        <f aca="false">Bre!F49</f>
        <v>646</v>
      </c>
      <c r="J18" s="0" t="n">
        <f aca="false">Bre!G49</f>
        <v>0.469814241486068</v>
      </c>
    </row>
    <row r="19" customFormat="false" ht="13" hidden="false" customHeight="false" outlineLevel="0" collapsed="false">
      <c r="A19" s="0" t="s">
        <v>53</v>
      </c>
      <c r="B19" s="0" t="n">
        <v>0</v>
      </c>
      <c r="C19" s="0" t="n">
        <v>1</v>
      </c>
      <c r="D19" s="0" t="n">
        <f aca="false">B19/C19</f>
        <v>0</v>
      </c>
      <c r="E19" s="0" t="n">
        <f aca="false">Ver!B49</f>
        <v>11.5</v>
      </c>
      <c r="F19" s="0" t="n">
        <f aca="false">Ver!C49</f>
        <v>23</v>
      </c>
      <c r="G19" s="0" t="n">
        <f aca="false">Ver!D49</f>
        <v>0.5</v>
      </c>
      <c r="H19" s="0" t="n">
        <f aca="false">Ver!E49</f>
        <v>225.5</v>
      </c>
      <c r="I19" s="0" t="n">
        <f aca="false">Ver!F49</f>
        <v>537</v>
      </c>
      <c r="J19" s="0" t="n">
        <f aca="false">Ver!G49</f>
        <v>0.419925512104283</v>
      </c>
    </row>
    <row r="20" customFormat="false" ht="13" hidden="false" customHeight="false" outlineLevel="0" collapsed="false">
      <c r="A20" s="0" t="s">
        <v>65</v>
      </c>
      <c r="B20" s="0" t="n">
        <v>0</v>
      </c>
      <c r="C20" s="0" t="n">
        <v>1</v>
      </c>
      <c r="D20" s="0" t="n">
        <f aca="false">B20/C20</f>
        <v>0</v>
      </c>
      <c r="E20" s="0" t="n">
        <f aca="false">NYA!B49</f>
        <v>5.5</v>
      </c>
      <c r="F20" s="0" t="n">
        <f aca="false">NYA!C49</f>
        <v>26</v>
      </c>
      <c r="G20" s="0" t="n">
        <f aca="false">NYA!D49</f>
        <v>0.211538461538462</v>
      </c>
      <c r="H20" s="0" t="n">
        <f aca="false">NYA!E49</f>
        <v>295</v>
      </c>
      <c r="I20" s="0" t="n">
        <f aca="false">NYA!F49</f>
        <v>574</v>
      </c>
      <c r="J20" s="0" t="n">
        <f aca="false">NYA!G49</f>
        <v>0.513937282229965</v>
      </c>
    </row>
    <row r="21" customFormat="false" ht="13" hidden="false" customHeight="false" outlineLevel="0" collapsed="false">
      <c r="A21" s="0" t="s">
        <v>66</v>
      </c>
      <c r="B21" s="0" t="n">
        <v>0</v>
      </c>
      <c r="C21" s="0" t="n">
        <v>1</v>
      </c>
      <c r="D21" s="0" t="n">
        <f aca="false">B21/C21</f>
        <v>0</v>
      </c>
      <c r="E21" s="0" t="n">
        <f aca="false">Wor!B49</f>
        <v>6</v>
      </c>
      <c r="F21" s="0" t="n">
        <f aca="false">Wor!C49</f>
        <v>21</v>
      </c>
      <c r="G21" s="0" t="n">
        <f aca="false">Wor!D49</f>
        <v>0.285714285714286</v>
      </c>
      <c r="H21" s="0" t="n">
        <f aca="false">Wor!E49</f>
        <v>176</v>
      </c>
      <c r="I21" s="0" t="n">
        <f aca="false">Wor!F49</f>
        <v>474</v>
      </c>
      <c r="J21" s="0" t="n">
        <f aca="false">Wor!G49</f>
        <v>0.371308016877637</v>
      </c>
    </row>
    <row r="22" customFormat="false" ht="13" hidden="false" customHeight="false" outlineLevel="0" collapsed="false">
      <c r="A22" s="0" t="s">
        <v>159</v>
      </c>
      <c r="B22" s="0" t="n">
        <v>1</v>
      </c>
      <c r="C22" s="0" t="n">
        <v>1</v>
      </c>
      <c r="D22" s="0" t="n">
        <f aca="false">B22/C22</f>
        <v>1</v>
      </c>
      <c r="E22" s="0" t="n">
        <f aca="false">Rox!B49</f>
        <v>3.5</v>
      </c>
      <c r="F22" s="0" t="n">
        <f aca="false">Rox!C49</f>
        <v>20</v>
      </c>
      <c r="G22" s="0" t="n">
        <f aca="false">Rox!D49</f>
        <v>0.175</v>
      </c>
      <c r="H22" s="0" t="n">
        <f aca="false">Rox!E49</f>
        <v>203.5</v>
      </c>
      <c r="I22" s="0" t="n">
        <f aca="false">Rox!F49</f>
        <v>460</v>
      </c>
      <c r="J22" s="0" t="n">
        <f aca="false">Rox!G49</f>
        <v>0.442391304347826</v>
      </c>
    </row>
    <row r="23" customFormat="false" ht="13" hidden="false" customHeight="false" outlineLevel="0" collapsed="false">
      <c r="A23" s="0" t="s">
        <v>52</v>
      </c>
      <c r="B23" s="0" t="n">
        <v>0</v>
      </c>
      <c r="C23" s="0" t="n">
        <v>1</v>
      </c>
      <c r="D23" s="0" t="n">
        <f aca="false">B23/C23</f>
        <v>0</v>
      </c>
      <c r="E23" s="0" t="n">
        <f aca="false">Mid!B49</f>
        <v>11.5</v>
      </c>
      <c r="F23" s="0" t="n">
        <f aca="false">Mid!C49</f>
        <v>19</v>
      </c>
      <c r="G23" s="0" t="n">
        <f aca="false">Mid!D49</f>
        <v>0.605263157894737</v>
      </c>
      <c r="H23" s="0" t="n">
        <f aca="false">Mid!E49</f>
        <v>162.5</v>
      </c>
      <c r="I23" s="0" t="n">
        <f aca="false">Mid!F49</f>
        <v>430</v>
      </c>
      <c r="J23" s="0" t="n">
        <f aca="false">Mid!G49</f>
        <v>0.377906976744186</v>
      </c>
    </row>
    <row r="24" customFormat="false" ht="13" hidden="false" customHeight="false" outlineLevel="0" collapsed="false">
      <c r="A24" s="0" t="s">
        <v>66</v>
      </c>
      <c r="B24" s="0" t="n">
        <v>1</v>
      </c>
      <c r="C24" s="0" t="n">
        <v>1</v>
      </c>
      <c r="D24" s="0" t="n">
        <f aca="false">B24/C24</f>
        <v>1</v>
      </c>
      <c r="E24" s="0" t="n">
        <f aca="false">Wor!B49</f>
        <v>6</v>
      </c>
      <c r="F24" s="0" t="n">
        <f aca="false">Wor!C49</f>
        <v>21</v>
      </c>
      <c r="G24" s="0" t="n">
        <f aca="false">Wor!D49</f>
        <v>0.285714285714286</v>
      </c>
      <c r="H24" s="0" t="n">
        <f aca="false">Wor!E49</f>
        <v>176</v>
      </c>
      <c r="I24" s="0" t="n">
        <f aca="false">Wor!F49</f>
        <v>474</v>
      </c>
      <c r="J24" s="0" t="n">
        <f aca="false">Wor!G49</f>
        <v>0.371308016877637</v>
      </c>
    </row>
    <row r="25" customFormat="false" ht="13" hidden="false" customHeight="false" outlineLevel="0" collapsed="false">
      <c r="A25" s="0" t="s">
        <v>45</v>
      </c>
      <c r="B25" s="0" t="n">
        <v>0</v>
      </c>
      <c r="C25" s="0" t="n">
        <v>1</v>
      </c>
      <c r="D25" s="0" t="n">
        <f aca="false">B25/C25</f>
        <v>0</v>
      </c>
      <c r="E25" s="0" t="n">
        <f aca="false">Berw!B49</f>
        <v>12.5</v>
      </c>
      <c r="F25" s="0" t="n">
        <f aca="false">Berw!C49</f>
        <v>21</v>
      </c>
      <c r="G25" s="0" t="n">
        <f aca="false">Berw!D49</f>
        <v>0.595238095238095</v>
      </c>
      <c r="H25" s="0" t="n">
        <f aca="false">Berw!E49</f>
        <v>222.5</v>
      </c>
      <c r="I25" s="0" t="n">
        <f aca="false">Berw!F49</f>
        <v>504</v>
      </c>
      <c r="J25" s="0" t="n">
        <f aca="false">Berw!G49</f>
        <v>0.441468253968254</v>
      </c>
    </row>
    <row r="26" customFormat="false" ht="13" hidden="false" customHeight="false" outlineLevel="0" collapsed="false">
      <c r="A26" s="0" t="s">
        <v>17</v>
      </c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4</v>
      </c>
      <c r="C49" s="0" t="n">
        <f aca="false">SUM(C2:C48)</f>
        <v>24</v>
      </c>
      <c r="D49" s="0" t="n">
        <f aca="false">B49/C49</f>
        <v>0.166666666666667</v>
      </c>
      <c r="E49" s="0" t="n">
        <f aca="false">SUM(E2:E48)</f>
        <v>257</v>
      </c>
      <c r="F49" s="0" t="n">
        <f aca="false">SUM(F2:F48)</f>
        <v>534</v>
      </c>
      <c r="G49" s="0" t="n">
        <f aca="false">E49/F49</f>
        <v>0.4812734082397</v>
      </c>
      <c r="H49" s="0" t="n">
        <f aca="false">SUM(H2:H48)</f>
        <v>5593</v>
      </c>
      <c r="I49" s="0" t="n">
        <f aca="false">SUM(I2:I48)</f>
        <v>12516</v>
      </c>
      <c r="J49" s="0" t="n">
        <f aca="false">H49/I49</f>
        <v>0.446868008948546</v>
      </c>
      <c r="K49" s="0" t="n">
        <f aca="false">0.25*D49+0.21*G49+0.54*J49</f>
        <v>0.384042807229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J2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1" t="s">
        <v>25</v>
      </c>
      <c r="B2" s="0" t="n">
        <v>0</v>
      </c>
      <c r="C2" s="0" t="n">
        <v>1</v>
      </c>
      <c r="D2" s="0" t="n">
        <f aca="false">B2/C2</f>
        <v>0</v>
      </c>
      <c r="E2" s="0" t="n">
        <f aca="false">Sal!B49</f>
        <v>17.5</v>
      </c>
      <c r="F2" s="0" t="n">
        <f aca="false">Sal!C49</f>
        <v>25</v>
      </c>
      <c r="G2" s="0" t="n">
        <f aca="false">Sal!D49</f>
        <v>0.7</v>
      </c>
      <c r="H2" s="0" t="n">
        <f aca="false">Sal!E49</f>
        <v>330.5</v>
      </c>
      <c r="I2" s="0" t="n">
        <f aca="false">Sal!F49</f>
        <v>631</v>
      </c>
      <c r="J2" s="0" t="n">
        <f aca="false">Sal!G49</f>
        <v>0.523771790808241</v>
      </c>
    </row>
    <row r="3" customFormat="false" ht="13" hidden="false" customHeight="false" outlineLevel="0" collapsed="false">
      <c r="A3" s="1" t="s">
        <v>11</v>
      </c>
      <c r="B3" s="0" t="n">
        <v>0</v>
      </c>
      <c r="C3" s="0" t="n">
        <v>1</v>
      </c>
      <c r="D3" s="0" t="n">
        <f aca="false">B3/C3</f>
        <v>0</v>
      </c>
      <c r="E3" s="0" t="n">
        <f aca="false">Nob!B49</f>
        <v>22.5</v>
      </c>
      <c r="F3" s="0" t="n">
        <f aca="false">Nob!C49</f>
        <v>27</v>
      </c>
      <c r="G3" s="0" t="n">
        <f aca="false">Nob!D49</f>
        <v>0.833333333333333</v>
      </c>
      <c r="H3" s="0" t="n">
        <f aca="false">Nob!E49</f>
        <v>371</v>
      </c>
      <c r="I3" s="0" t="n">
        <f aca="false">Nob!F49</f>
        <v>704</v>
      </c>
      <c r="J3" s="0" t="n">
        <f aca="false">Nob!G49</f>
        <v>0.526988636363636</v>
      </c>
    </row>
    <row r="4" customFormat="false" ht="13" hidden="false" customHeight="false" outlineLevel="0" collapsed="false">
      <c r="A4" s="1" t="s">
        <v>31</v>
      </c>
      <c r="B4" s="0" t="n">
        <v>0</v>
      </c>
      <c r="C4" s="0" t="n">
        <v>1</v>
      </c>
      <c r="D4" s="0" t="n">
        <f aca="false">B4/C4</f>
        <v>0</v>
      </c>
      <c r="E4" s="0" t="n">
        <f aca="false">And!B49</f>
        <v>15</v>
      </c>
      <c r="F4" s="0" t="n">
        <f aca="false">And!C49</f>
        <v>27</v>
      </c>
      <c r="G4" s="0" t="n">
        <f aca="false">And!D49</f>
        <v>0.555555555555556</v>
      </c>
      <c r="H4" s="0" t="n">
        <f aca="false">And!E49</f>
        <v>383.5</v>
      </c>
      <c r="I4" s="0" t="n">
        <f aca="false">And!F49</f>
        <v>694</v>
      </c>
      <c r="J4" s="0" t="n">
        <f aca="false">And!G49</f>
        <v>0.552593659942363</v>
      </c>
    </row>
    <row r="5" customFormat="false" ht="13" hidden="false" customHeight="false" outlineLevel="0" collapsed="false">
      <c r="A5" s="0" t="s">
        <v>59</v>
      </c>
      <c r="B5" s="0" t="n">
        <v>1</v>
      </c>
      <c r="C5" s="0" t="n">
        <v>1</v>
      </c>
      <c r="D5" s="0" t="n">
        <f aca="false">B5/C5</f>
        <v>1</v>
      </c>
      <c r="E5" s="0" t="n">
        <f aca="false">Loo!B49</f>
        <v>3</v>
      </c>
      <c r="F5" s="0" t="n">
        <f aca="false">Loo!C49</f>
        <v>25</v>
      </c>
      <c r="G5" s="0" t="n">
        <f aca="false">Loo!D49</f>
        <v>0.12</v>
      </c>
      <c r="H5" s="0" t="n">
        <f aca="false">Loo!E49</f>
        <v>361.5</v>
      </c>
      <c r="I5" s="0" t="n">
        <f aca="false">Loo!F49</f>
        <v>625</v>
      </c>
      <c r="J5" s="0" t="n">
        <f aca="false">Loo!G49</f>
        <v>0.5784</v>
      </c>
    </row>
    <row r="6" customFormat="false" ht="13" hidden="false" customHeight="false" outlineLevel="0" collapsed="false">
      <c r="A6" s="1" t="s">
        <v>24</v>
      </c>
      <c r="B6" s="0" t="n">
        <v>0</v>
      </c>
      <c r="C6" s="0" t="n">
        <v>1</v>
      </c>
      <c r="D6" s="0" t="n">
        <f aca="false">B6/C6</f>
        <v>0</v>
      </c>
      <c r="E6" s="0" t="n">
        <f aca="false">Wes!B49</f>
        <v>17</v>
      </c>
      <c r="F6" s="0" t="n">
        <f aca="false">Wes!C49</f>
        <v>25</v>
      </c>
      <c r="G6" s="0" t="n">
        <f aca="false">Wes!D49</f>
        <v>0.68</v>
      </c>
      <c r="H6" s="0" t="n">
        <f aca="false">Wes!E49</f>
        <v>355</v>
      </c>
      <c r="I6" s="0" t="n">
        <f aca="false">Wes!F49</f>
        <v>638</v>
      </c>
      <c r="J6" s="0" t="n">
        <f aca="false">Wes!G49</f>
        <v>0.556426332288401</v>
      </c>
    </row>
    <row r="7" customFormat="false" ht="13" hidden="false" customHeight="false" outlineLevel="0" collapsed="false">
      <c r="A7" s="0" t="s">
        <v>34</v>
      </c>
      <c r="B7" s="0" t="n">
        <v>1</v>
      </c>
      <c r="C7" s="0" t="n">
        <v>1</v>
      </c>
      <c r="D7" s="0" t="n">
        <f aca="false">B7/C7</f>
        <v>1</v>
      </c>
      <c r="E7" s="0" t="n">
        <f aca="false">Law!B49</f>
        <v>14</v>
      </c>
      <c r="F7" s="0" t="n">
        <f aca="false">Law!C49</f>
        <v>28</v>
      </c>
      <c r="G7" s="0" t="n">
        <f aca="false">Law!D49</f>
        <v>0.5</v>
      </c>
      <c r="H7" s="0" t="n">
        <f aca="false">Law!E49</f>
        <v>393.5</v>
      </c>
      <c r="I7" s="0" t="n">
        <f aca="false">Law!F49</f>
        <v>728</v>
      </c>
      <c r="J7" s="0" t="n">
        <f aca="false">Law!G49</f>
        <v>0.540521978021978</v>
      </c>
    </row>
    <row r="8" customFormat="false" ht="13" hidden="false" customHeight="false" outlineLevel="0" collapsed="false">
      <c r="A8" s="0" t="s">
        <v>43</v>
      </c>
      <c r="B8" s="0" t="n">
        <v>0.5</v>
      </c>
      <c r="C8" s="0" t="n">
        <v>1</v>
      </c>
      <c r="D8" s="0" t="n">
        <f aca="false">B8/C8</f>
        <v>0.5</v>
      </c>
      <c r="E8" s="0" t="n">
        <f aca="false">Gro!B49</f>
        <v>15.5</v>
      </c>
      <c r="F8" s="0" t="n">
        <f aca="false">Gro!C49</f>
        <v>23</v>
      </c>
      <c r="G8" s="0" t="n">
        <f aca="false">Gro!D49</f>
        <v>0.673913043478261</v>
      </c>
      <c r="H8" s="0" t="n">
        <f aca="false">Gro!E49</f>
        <v>232.5</v>
      </c>
      <c r="I8" s="0" t="n">
        <f aca="false">Gro!F49</f>
        <v>537</v>
      </c>
      <c r="J8" s="0" t="n">
        <f aca="false">Gro!G49</f>
        <v>0.432960893854749</v>
      </c>
    </row>
    <row r="9" customFormat="false" ht="13" hidden="false" customHeight="false" outlineLevel="0" collapsed="false">
      <c r="A9" s="0" t="s">
        <v>48</v>
      </c>
      <c r="B9" s="0" t="n">
        <v>1</v>
      </c>
      <c r="C9" s="0" t="n">
        <v>1</v>
      </c>
      <c r="D9" s="0" t="n">
        <f aca="false">B9/C9</f>
        <v>1</v>
      </c>
      <c r="E9" s="0" t="n">
        <f aca="false">Pro!B49</f>
        <v>11</v>
      </c>
      <c r="F9" s="0" t="n">
        <f aca="false">Pro!C49</f>
        <v>26</v>
      </c>
      <c r="G9" s="0" t="n">
        <f aca="false">Pro!D49</f>
        <v>0.423076923076923</v>
      </c>
      <c r="H9" s="0" t="n">
        <f aca="false">Pro!E49</f>
        <v>367</v>
      </c>
      <c r="I9" s="0" t="n">
        <f aca="false">Pro!F49</f>
        <v>673</v>
      </c>
      <c r="J9" s="0" t="n">
        <f aca="false">Pro!G49</f>
        <v>0.545319465081724</v>
      </c>
    </row>
    <row r="10" customFormat="false" ht="13" hidden="false" customHeight="false" outlineLevel="0" collapsed="false">
      <c r="A10" s="0" t="s">
        <v>43</v>
      </c>
      <c r="B10" s="0" t="n">
        <v>1</v>
      </c>
      <c r="C10" s="0" t="n">
        <v>1</v>
      </c>
      <c r="D10" s="0" t="n">
        <f aca="false">B10/C10</f>
        <v>1</v>
      </c>
      <c r="E10" s="0" t="n">
        <f aca="false">Gro!B49</f>
        <v>15.5</v>
      </c>
      <c r="F10" s="0" t="n">
        <f aca="false">Gro!C49</f>
        <v>23</v>
      </c>
      <c r="G10" s="0" t="n">
        <f aca="false">Gro!D49</f>
        <v>0.673913043478261</v>
      </c>
      <c r="H10" s="0" t="n">
        <f aca="false">Gro!E49</f>
        <v>232.5</v>
      </c>
      <c r="I10" s="0" t="n">
        <f aca="false">Gro!F49</f>
        <v>537</v>
      </c>
      <c r="J10" s="0" t="n">
        <f aca="false">Gro!G49</f>
        <v>0.432960893854749</v>
      </c>
    </row>
    <row r="11" customFormat="false" ht="13" hidden="false" customHeight="false" outlineLevel="0" collapsed="false">
      <c r="A11" s="1" t="s">
        <v>14</v>
      </c>
      <c r="B11" s="0" t="n">
        <v>0</v>
      </c>
      <c r="C11" s="0" t="n">
        <v>1</v>
      </c>
      <c r="D11" s="0" t="n">
        <f aca="false">B11/C11</f>
        <v>0</v>
      </c>
      <c r="E11" s="0" t="n">
        <f aca="false">Cus!B49</f>
        <v>21</v>
      </c>
      <c r="F11" s="0" t="n">
        <f aca="false">Cus!C49</f>
        <v>26</v>
      </c>
      <c r="G11" s="0" t="n">
        <f aca="false">Cus!D49</f>
        <v>0.807692307692308</v>
      </c>
      <c r="H11" s="0" t="n">
        <f aca="false">Cus!E49</f>
        <v>348.5</v>
      </c>
      <c r="I11" s="0" t="n">
        <f aca="false">Cus!F49</f>
        <v>687</v>
      </c>
      <c r="J11" s="0" t="n">
        <f aca="false">Cus!G49</f>
        <v>0.507278020378457</v>
      </c>
    </row>
    <row r="12" customFormat="false" ht="13" hidden="false" customHeight="false" outlineLevel="0" collapsed="false">
      <c r="A12" s="1" t="s">
        <v>21</v>
      </c>
      <c r="B12" s="0" t="n">
        <v>0</v>
      </c>
      <c r="C12" s="0" t="n">
        <v>1</v>
      </c>
      <c r="D12" s="0" t="n">
        <f aca="false">B12/C12</f>
        <v>0</v>
      </c>
      <c r="E12" s="0" t="n">
        <f aca="false">NMH!B49</f>
        <v>18.5</v>
      </c>
      <c r="F12" s="0" t="n">
        <f aca="false">NMH!C49</f>
        <v>26</v>
      </c>
      <c r="G12" s="0" t="n">
        <f aca="false">NMH!D49</f>
        <v>0.711538461538462</v>
      </c>
      <c r="H12" s="0" t="n">
        <f aca="false">NMH!E49</f>
        <v>360</v>
      </c>
      <c r="I12" s="0" t="n">
        <f aca="false">NMH!F49</f>
        <v>676</v>
      </c>
      <c r="J12" s="0" t="n">
        <f aca="false">NMH!G49</f>
        <v>0.532544378698225</v>
      </c>
    </row>
    <row r="13" customFormat="false" ht="13" hidden="false" customHeight="false" outlineLevel="0" collapsed="false">
      <c r="A13" s="0" t="s">
        <v>34</v>
      </c>
      <c r="B13" s="0" t="n">
        <v>0.5</v>
      </c>
      <c r="C13" s="0" t="n">
        <v>1</v>
      </c>
      <c r="D13" s="0" t="n">
        <f aca="false">B13/C13</f>
        <v>0.5</v>
      </c>
      <c r="E13" s="0" t="n">
        <f aca="false">Law!B49</f>
        <v>14</v>
      </c>
      <c r="F13" s="0" t="n">
        <f aca="false">Law!C49</f>
        <v>28</v>
      </c>
      <c r="G13" s="0" t="n">
        <f aca="false">Law!D49</f>
        <v>0.5</v>
      </c>
      <c r="H13" s="0" t="n">
        <f aca="false">Law!E49</f>
        <v>393.5</v>
      </c>
      <c r="I13" s="0" t="n">
        <f aca="false">Law!F49</f>
        <v>728</v>
      </c>
      <c r="J13" s="0" t="n">
        <f aca="false">Law!G49</f>
        <v>0.540521978021978</v>
      </c>
    </row>
    <row r="14" customFormat="false" ht="13" hidden="false" customHeight="false" outlineLevel="0" collapsed="false">
      <c r="A14" s="0" t="s">
        <v>56</v>
      </c>
      <c r="B14" s="0" t="n">
        <v>1</v>
      </c>
      <c r="C14" s="0" t="n">
        <v>1</v>
      </c>
      <c r="D14" s="0" t="n">
        <f aca="false">B14/C14</f>
        <v>1</v>
      </c>
      <c r="E14" s="0" t="n">
        <f aca="false">Can!B49</f>
        <v>8</v>
      </c>
      <c r="F14" s="0" t="n">
        <f aca="false">Can!C49</f>
        <v>27</v>
      </c>
      <c r="G14" s="0" t="n">
        <f aca="false">Can!D49</f>
        <v>0.296296296296296</v>
      </c>
      <c r="H14" s="0" t="n">
        <f aca="false">Can!E49</f>
        <v>376.5</v>
      </c>
      <c r="I14" s="0" t="n">
        <f aca="false">Can!F49</f>
        <v>692</v>
      </c>
      <c r="J14" s="0" t="n">
        <f aca="false">Can!G49</f>
        <v>0.544075144508671</v>
      </c>
    </row>
    <row r="15" customFormat="false" ht="13" hidden="false" customHeight="false" outlineLevel="0" collapsed="false">
      <c r="A15" s="0" t="s">
        <v>32</v>
      </c>
      <c r="B15" s="0" t="n">
        <v>0</v>
      </c>
      <c r="C15" s="0" t="n">
        <v>1</v>
      </c>
      <c r="D15" s="0" t="n">
        <f aca="false">B15/C15</f>
        <v>0</v>
      </c>
      <c r="E15" s="0" t="n">
        <f aca="false">Dee!B49</f>
        <v>13</v>
      </c>
      <c r="F15" s="0" t="n">
        <f aca="false">Dee!C49</f>
        <v>26</v>
      </c>
      <c r="G15" s="0" t="n">
        <f aca="false">Dee!D49</f>
        <v>0.5</v>
      </c>
      <c r="H15" s="0" t="n">
        <f aca="false">Dee!E49</f>
        <v>369</v>
      </c>
      <c r="I15" s="0" t="n">
        <f aca="false">Dee!F49</f>
        <v>662</v>
      </c>
      <c r="J15" s="0" t="n">
        <f aca="false">Dee!G49</f>
        <v>0.557401812688822</v>
      </c>
    </row>
    <row r="16" customFormat="false" ht="13" hidden="false" customHeight="false" outlineLevel="0" collapsed="false">
      <c r="A16" s="0" t="s">
        <v>152</v>
      </c>
      <c r="B16" s="0" t="n">
        <v>1</v>
      </c>
      <c r="C16" s="0" t="n">
        <v>1</v>
      </c>
      <c r="D16" s="0" t="n">
        <v>1</v>
      </c>
      <c r="E16" s="0" t="n">
        <f aca="false">Gov!B49</f>
        <v>13.5</v>
      </c>
      <c r="F16" s="0" t="n">
        <f aca="false">Gov!C49</f>
        <v>27</v>
      </c>
      <c r="G16" s="0" t="n">
        <f aca="false">Gov!D49</f>
        <v>0.5</v>
      </c>
      <c r="H16" s="0" t="n">
        <f aca="false">Gov!E49</f>
        <v>388.5</v>
      </c>
      <c r="I16" s="0" t="n">
        <f aca="false">Gov!F49</f>
        <v>705</v>
      </c>
      <c r="J16" s="0" t="n">
        <f aca="false">Gov!G49</f>
        <v>0.551063829787234</v>
      </c>
    </row>
    <row r="17" customFormat="false" ht="13" hidden="false" customHeight="false" outlineLevel="0" collapsed="false">
      <c r="A17" s="0" t="s">
        <v>49</v>
      </c>
      <c r="B17" s="0" t="n">
        <v>0.5</v>
      </c>
      <c r="C17" s="0" t="n">
        <v>1</v>
      </c>
      <c r="D17" s="0" t="n">
        <f aca="false">B17/C17</f>
        <v>0.5</v>
      </c>
      <c r="E17" s="0" t="n">
        <f aca="false">Wil!B49</f>
        <v>11</v>
      </c>
      <c r="F17" s="0" t="n">
        <f aca="false">Wil!C49</f>
        <v>25</v>
      </c>
      <c r="G17" s="0" t="n">
        <f aca="false">Wil!D49</f>
        <v>0.44</v>
      </c>
      <c r="H17" s="0" t="n">
        <f aca="false">Wil!E49</f>
        <v>318</v>
      </c>
      <c r="I17" s="0" t="n">
        <f aca="false">Wil!F49</f>
        <v>650</v>
      </c>
      <c r="J17" s="0" t="n">
        <f aca="false">Wil!G49</f>
        <v>0.489230769230769</v>
      </c>
    </row>
    <row r="18" customFormat="false" ht="13" hidden="false" customHeight="false" outlineLevel="0" collapsed="false">
      <c r="A18" s="0" t="s">
        <v>61</v>
      </c>
      <c r="B18" s="0" t="n">
        <v>1</v>
      </c>
      <c r="C18" s="0" t="n">
        <v>1</v>
      </c>
      <c r="D18" s="0" t="n">
        <f aca="false">B18/C18</f>
        <v>1</v>
      </c>
      <c r="E18" s="0" t="n">
        <f aca="false">MilB!B49</f>
        <v>3.5</v>
      </c>
      <c r="F18" s="0" t="n">
        <f aca="false">MilB!C49</f>
        <v>26</v>
      </c>
      <c r="G18" s="0" t="n">
        <f aca="false">MilB!D49</f>
        <v>0.134615384615385</v>
      </c>
      <c r="H18" s="0" t="n">
        <f aca="false">MilB!E49</f>
        <v>357</v>
      </c>
      <c r="I18" s="0" t="n">
        <f aca="false">MilB!F49</f>
        <v>663</v>
      </c>
      <c r="J18" s="0" t="n">
        <f aca="false">MilB!G49</f>
        <v>0.538461538461538</v>
      </c>
    </row>
    <row r="19" customFormat="false" ht="13" hidden="false" customHeight="false" outlineLevel="0" collapsed="false">
      <c r="A19" s="1" t="s">
        <v>26</v>
      </c>
      <c r="B19" s="0" t="n">
        <v>0</v>
      </c>
      <c r="C19" s="0" t="n">
        <v>1</v>
      </c>
      <c r="D19" s="0" t="n">
        <f aca="false">B19/C19</f>
        <v>0</v>
      </c>
      <c r="E19" s="0" t="n">
        <f aca="false">Avo!B49</f>
        <v>17</v>
      </c>
      <c r="F19" s="0" t="n">
        <f aca="false">Avo!C49</f>
        <v>26</v>
      </c>
      <c r="G19" s="0" t="n">
        <f aca="false">Avo!D49</f>
        <v>0.653846153846154</v>
      </c>
      <c r="H19" s="0" t="n">
        <f aca="false">Avo!E49</f>
        <v>332.5</v>
      </c>
      <c r="I19" s="0" t="n">
        <f aca="false">Avo!F49</f>
        <v>655</v>
      </c>
      <c r="J19" s="0" t="n">
        <f aca="false">Avo!G49</f>
        <v>0.50763358778626</v>
      </c>
    </row>
    <row r="20" customFormat="false" ht="13" hidden="false" customHeight="false" outlineLevel="0" collapsed="false">
      <c r="A20" s="1" t="s">
        <v>144</v>
      </c>
      <c r="B20" s="0" t="n">
        <v>1</v>
      </c>
      <c r="C20" s="0" t="n">
        <v>1</v>
      </c>
      <c r="D20" s="0" t="n">
        <f aca="false">B20/C20</f>
        <v>1</v>
      </c>
      <c r="E20" s="0" t="n">
        <f aca="false">Win!B49</f>
        <v>14</v>
      </c>
      <c r="F20" s="0" t="n">
        <f aca="false">Win!C49</f>
        <v>25</v>
      </c>
      <c r="G20" s="0" t="n">
        <f aca="false">Win!D49</f>
        <v>0.56</v>
      </c>
      <c r="H20" s="0" t="n">
        <f aca="false">Win!E49</f>
        <v>286.5</v>
      </c>
      <c r="I20" s="0" t="n">
        <f aca="false">Win!F49</f>
        <v>639</v>
      </c>
      <c r="J20" s="0" t="n">
        <f aca="false">Win!G49</f>
        <v>0.448356807511737</v>
      </c>
    </row>
    <row r="21" customFormat="false" ht="13" hidden="false" customHeight="false" outlineLevel="0" collapsed="false">
      <c r="A21" s="0" t="s">
        <v>205</v>
      </c>
      <c r="B21" s="0" t="n">
        <v>1</v>
      </c>
      <c r="C21" s="0" t="n">
        <v>1</v>
      </c>
      <c r="D21" s="0" t="n">
        <f aca="false">B21/C21</f>
        <v>1</v>
      </c>
      <c r="E21" s="0" t="n">
        <f aca="false">Alb!B49</f>
        <v>4.5</v>
      </c>
      <c r="F21" s="0" t="n">
        <f aca="false">Alb!C49</f>
        <v>24</v>
      </c>
      <c r="G21" s="0" t="n">
        <f aca="false">Alb!D49</f>
        <v>0.1875</v>
      </c>
      <c r="H21" s="0" t="n">
        <f aca="false">Alb!E49</f>
        <v>291.5</v>
      </c>
      <c r="I21" s="0" t="n">
        <f aca="false">Alb!F49</f>
        <v>605</v>
      </c>
      <c r="J21" s="0" t="n">
        <f aca="false">Alb!G49</f>
        <v>0.481818181818182</v>
      </c>
    </row>
    <row r="22" customFormat="false" ht="13" hidden="false" customHeight="false" outlineLevel="0" collapsed="false">
      <c r="A22" s="0" t="s">
        <v>56</v>
      </c>
      <c r="B22" s="0" t="n">
        <v>1</v>
      </c>
      <c r="C22" s="0" t="n">
        <v>1</v>
      </c>
      <c r="D22" s="0" t="n">
        <f aca="false">B22/C22</f>
        <v>1</v>
      </c>
      <c r="E22" s="0" t="n">
        <f aca="false">Can!B49</f>
        <v>8</v>
      </c>
      <c r="F22" s="0" t="n">
        <f aca="false">Can!C49</f>
        <v>27</v>
      </c>
      <c r="G22" s="0" t="n">
        <f aca="false">Can!D49</f>
        <v>0.296296296296296</v>
      </c>
      <c r="H22" s="0" t="n">
        <f aca="false">Can!E49</f>
        <v>376.5</v>
      </c>
      <c r="I22" s="0" t="n">
        <f aca="false">Can!F49</f>
        <v>692</v>
      </c>
      <c r="J22" s="0" t="n">
        <f aca="false">Can!G49</f>
        <v>0.544075144508671</v>
      </c>
    </row>
    <row r="23" customFormat="false" ht="13" hidden="false" customHeight="false" outlineLevel="0" collapsed="false">
      <c r="A23" s="1" t="s">
        <v>23</v>
      </c>
      <c r="B23" s="0" t="n">
        <v>0.5</v>
      </c>
      <c r="C23" s="0" t="n">
        <v>1</v>
      </c>
      <c r="D23" s="0" t="n">
        <f aca="false">B23/C23</f>
        <v>0.5</v>
      </c>
      <c r="E23" s="0" t="n">
        <f aca="false">Dex!B49</f>
        <v>20.5</v>
      </c>
      <c r="F23" s="0" t="n">
        <f aca="false">Dex!C49</f>
        <v>22</v>
      </c>
      <c r="G23" s="0" t="n">
        <f aca="false">Dex!D49</f>
        <v>0.931818181818182</v>
      </c>
      <c r="H23" s="0" t="n">
        <f aca="false">Dex!E49</f>
        <v>193.5</v>
      </c>
      <c r="I23" s="0" t="n">
        <f aca="false">Dex!F49</f>
        <v>506</v>
      </c>
      <c r="J23" s="0" t="n">
        <f aca="false">Dex!G49</f>
        <v>0.382411067193676</v>
      </c>
    </row>
    <row r="24" customFormat="false" ht="13" hidden="false" customHeight="false" outlineLevel="0" collapsed="false">
      <c r="A24" s="1" t="s">
        <v>13</v>
      </c>
      <c r="B24" s="0" t="n">
        <v>0</v>
      </c>
      <c r="C24" s="0" t="n">
        <v>1</v>
      </c>
      <c r="D24" s="0" t="n">
        <f aca="false">B24/C24</f>
        <v>0</v>
      </c>
      <c r="E24" s="0" t="n">
        <f aca="false">Gun!B49</f>
        <v>25</v>
      </c>
      <c r="F24" s="0" t="n">
        <f aca="false">Gun!C49</f>
        <v>29</v>
      </c>
      <c r="G24" s="0" t="n">
        <f aca="false">Gun!D49</f>
        <v>0.862068965517241</v>
      </c>
      <c r="H24" s="0" t="n">
        <f aca="false">Gun!E49</f>
        <v>354.5</v>
      </c>
      <c r="I24" s="0" t="n">
        <f aca="false">Gun!F49</f>
        <v>742</v>
      </c>
      <c r="J24" s="0" t="n">
        <f aca="false">Gun!G49</f>
        <v>0.477762803234501</v>
      </c>
    </row>
    <row r="25" customFormat="false" ht="13" hidden="false" customHeight="false" outlineLevel="0" collapsed="false">
      <c r="A25" s="1" t="s">
        <v>28</v>
      </c>
      <c r="B25" s="0" t="n">
        <v>0</v>
      </c>
      <c r="C25" s="0" t="n">
        <v>1</v>
      </c>
      <c r="D25" s="0" t="n">
        <f aca="false">B25/C25</f>
        <v>0</v>
      </c>
      <c r="E25" s="0" t="n">
        <f aca="false">Berk!B49</f>
        <v>18</v>
      </c>
      <c r="F25" s="0" t="n">
        <f aca="false">Berk!C49</f>
        <v>28</v>
      </c>
      <c r="G25" s="0" t="n">
        <f aca="false">Berk!D49</f>
        <v>0.642857142857143</v>
      </c>
      <c r="H25" s="0" t="n">
        <f aca="false">Berk!E49</f>
        <v>376</v>
      </c>
      <c r="I25" s="0" t="n">
        <f aca="false">Berk!F49</f>
        <v>722</v>
      </c>
      <c r="J25" s="0" t="n">
        <f aca="false">Berk!G49</f>
        <v>0.520775623268698</v>
      </c>
    </row>
    <row r="26" customFormat="false" ht="13" hidden="false" customHeight="false" outlineLevel="0" collapsed="false">
      <c r="A26" s="0" t="s">
        <v>61</v>
      </c>
      <c r="B26" s="0" t="n">
        <v>1</v>
      </c>
      <c r="C26" s="0" t="n">
        <v>1</v>
      </c>
      <c r="D26" s="0" t="n">
        <f aca="false">B26/C26</f>
        <v>1</v>
      </c>
      <c r="E26" s="0" t="n">
        <f aca="false">MilB!B49</f>
        <v>3.5</v>
      </c>
      <c r="F26" s="0" t="n">
        <f aca="false">MilB!C49</f>
        <v>26</v>
      </c>
      <c r="G26" s="0" t="n">
        <f aca="false">MilB!D49</f>
        <v>0.134615384615385</v>
      </c>
      <c r="H26" s="0" t="n">
        <f aca="false">MilB!E49</f>
        <v>357</v>
      </c>
      <c r="I26" s="0" t="n">
        <f aca="false">MilB!F49</f>
        <v>663</v>
      </c>
      <c r="J26" s="0" t="n">
        <f aca="false">MilB!G49</f>
        <v>0.538461538461538</v>
      </c>
    </row>
    <row r="27" customFormat="false" ht="13" hidden="false" customHeight="false" outlineLevel="0" collapsed="false">
      <c r="A27" s="0" t="s">
        <v>27</v>
      </c>
      <c r="B27" s="0" t="n">
        <v>0</v>
      </c>
      <c r="C27" s="0" t="n">
        <v>1</v>
      </c>
      <c r="D27" s="0" t="n">
        <f aca="false">B27/C27</f>
        <v>0</v>
      </c>
      <c r="E27" s="0" t="n">
        <f aca="false">Exe!B49</f>
        <v>16.5</v>
      </c>
      <c r="F27" s="0" t="n">
        <f aca="false">Exe!C49</f>
        <v>27</v>
      </c>
      <c r="G27" s="0" t="n">
        <f aca="false">Exe!D49</f>
        <v>0.611111111111111</v>
      </c>
      <c r="H27" s="0" t="n">
        <f aca="false">Exe!E49</f>
        <v>398.5</v>
      </c>
      <c r="I27" s="0" t="n">
        <f aca="false">Exe!F49</f>
        <v>702</v>
      </c>
      <c r="J27" s="0" t="n">
        <f aca="false">Exe!G49</f>
        <v>0.567663817663818</v>
      </c>
    </row>
    <row r="28" customFormat="false" ht="13" hidden="false" customHeight="false" outlineLevel="0" collapsed="false">
      <c r="A28" s="0" t="s">
        <v>49</v>
      </c>
      <c r="B28" s="0" t="n">
        <v>1</v>
      </c>
      <c r="C28" s="0" t="n">
        <v>1</v>
      </c>
      <c r="D28" s="0" t="n">
        <f aca="false">B28/C28</f>
        <v>1</v>
      </c>
      <c r="E28" s="0" t="n">
        <f aca="false">Wil!B49</f>
        <v>11</v>
      </c>
      <c r="F28" s="0" t="n">
        <f aca="false">Wil!C49</f>
        <v>25</v>
      </c>
      <c r="G28" s="0" t="n">
        <f aca="false">Wil!D49</f>
        <v>0.44</v>
      </c>
      <c r="H28" s="0" t="n">
        <f aca="false">Wil!E49</f>
        <v>318</v>
      </c>
      <c r="I28" s="0" t="n">
        <f aca="false">Wil!F49</f>
        <v>650</v>
      </c>
      <c r="J28" s="0" t="n">
        <f aca="false">Wil!G49</f>
        <v>0.489230769230769</v>
      </c>
    </row>
    <row r="49" customFormat="false" ht="13" hidden="false" customHeight="false" outlineLevel="0" collapsed="false">
      <c r="B49" s="0" t="n">
        <f aca="false">SUM(B2:B48)</f>
        <v>14</v>
      </c>
      <c r="C49" s="0" t="n">
        <f aca="false">SUM(C2:C48)</f>
        <v>27</v>
      </c>
      <c r="D49" s="0" t="n">
        <f aca="false">B49/C49</f>
        <v>0.518518518518519</v>
      </c>
      <c r="E49" s="0" t="n">
        <f aca="false">SUM(E2:E48)</f>
        <v>371.5</v>
      </c>
      <c r="F49" s="0" t="n">
        <f aca="false">SUM(F2:F48)</f>
        <v>699</v>
      </c>
      <c r="G49" s="0" t="n">
        <f aca="false">E49/F49</f>
        <v>0.531473533619456</v>
      </c>
      <c r="H49" s="0" t="n">
        <f aca="false">SUM(H2:H48)</f>
        <v>9222.5</v>
      </c>
      <c r="I49" s="0" t="n">
        <f aca="false">SUM(I2:I48)</f>
        <v>17806</v>
      </c>
      <c r="J49" s="0" t="n">
        <f aca="false">H49/I49</f>
        <v>0.517943389868584</v>
      </c>
      <c r="K49" s="0" t="n">
        <f aca="false">0.25*D49+0.21*G49+0.54*J49</f>
        <v>0.520928502218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J1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43</v>
      </c>
      <c r="B2" s="0" t="n">
        <v>0</v>
      </c>
      <c r="C2" s="0" t="n">
        <v>1</v>
      </c>
      <c r="D2" s="0" t="n">
        <f aca="false">B2/C2</f>
        <v>0</v>
      </c>
      <c r="E2" s="0" t="n">
        <f aca="false">Gro!B49</f>
        <v>15.5</v>
      </c>
      <c r="F2" s="0" t="n">
        <f aca="false">Gro!C49</f>
        <v>23</v>
      </c>
      <c r="G2" s="0" t="n">
        <f aca="false">Gro!D49</f>
        <v>0.673913043478261</v>
      </c>
      <c r="H2" s="0" t="n">
        <f aca="false">Gro!E49</f>
        <v>232.5</v>
      </c>
      <c r="I2" s="0" t="n">
        <f aca="false">Gro!F49</f>
        <v>537</v>
      </c>
      <c r="J2" s="0" t="n">
        <f aca="false">Gro!G49</f>
        <v>0.432960893854749</v>
      </c>
    </row>
    <row r="3" customFormat="false" ht="13" hidden="false" customHeight="false" outlineLevel="0" collapsed="false">
      <c r="A3" s="0" t="s">
        <v>23</v>
      </c>
      <c r="B3" s="0" t="n">
        <v>0</v>
      </c>
      <c r="C3" s="0" t="n">
        <v>1</v>
      </c>
      <c r="D3" s="0" t="n">
        <f aca="false">B3/C3</f>
        <v>0</v>
      </c>
      <c r="E3" s="0" t="n">
        <f aca="false">Gro!B49</f>
        <v>15.5</v>
      </c>
      <c r="F3" s="0" t="n">
        <f aca="false">Gro!C49</f>
        <v>23</v>
      </c>
      <c r="G3" s="0" t="n">
        <f aca="false">Gro!D49</f>
        <v>0.673913043478261</v>
      </c>
      <c r="H3" s="0" t="n">
        <f aca="false">Gro!E49</f>
        <v>232.5</v>
      </c>
      <c r="I3" s="0" t="n">
        <f aca="false">Gro!F49</f>
        <v>537</v>
      </c>
      <c r="J3" s="0" t="n">
        <f aca="false">Gro!G49</f>
        <v>0.432960893854749</v>
      </c>
    </row>
    <row r="4" customFormat="false" ht="13" hidden="false" customHeight="false" outlineLevel="0" collapsed="false">
      <c r="A4" s="0" t="s">
        <v>17</v>
      </c>
    </row>
    <row r="5" customFormat="false" ht="13" hidden="false" customHeight="false" outlineLevel="0" collapsed="false">
      <c r="A5" s="0" t="s">
        <v>70</v>
      </c>
      <c r="B5" s="0" t="n">
        <v>1</v>
      </c>
      <c r="C5" s="0" t="n">
        <v>1</v>
      </c>
      <c r="D5" s="0" t="n">
        <f aca="false">B5/C5</f>
        <v>1</v>
      </c>
      <c r="E5" s="0" t="n">
        <f aca="false">KiO!B49</f>
        <v>1</v>
      </c>
      <c r="F5" s="0" t="n">
        <f aca="false">KiO!C49</f>
        <v>21</v>
      </c>
      <c r="G5" s="0" t="n">
        <f aca="false">KiO!D49</f>
        <v>0.0476190476190476</v>
      </c>
      <c r="H5" s="0" t="n">
        <f aca="false">KiO!E49</f>
        <v>236</v>
      </c>
      <c r="I5" s="0" t="n">
        <f aca="false">KiO!F49</f>
        <v>466</v>
      </c>
      <c r="J5" s="0" t="n">
        <f aca="false">KiO!G49</f>
        <v>0.506437768240343</v>
      </c>
    </row>
    <row r="6" customFormat="false" ht="13" hidden="false" customHeight="false" outlineLevel="0" collapsed="false">
      <c r="A6" s="0" t="s">
        <v>64</v>
      </c>
      <c r="B6" s="0" t="n">
        <v>0</v>
      </c>
      <c r="C6" s="0" t="n">
        <v>1</v>
      </c>
      <c r="D6" s="0" t="n">
        <f aca="false">B6/C6</f>
        <v>0</v>
      </c>
      <c r="E6" s="0" t="n">
        <f aca="false">Bro!B49</f>
        <v>7.5</v>
      </c>
      <c r="F6" s="0" t="n">
        <f aca="false">Bro!C49</f>
        <v>25</v>
      </c>
      <c r="G6" s="0" t="n">
        <f aca="false">Bro!D49</f>
        <v>0.3</v>
      </c>
      <c r="H6" s="0" t="n">
        <f aca="false">Bro!E49</f>
        <v>235.5</v>
      </c>
      <c r="I6" s="0" t="n">
        <f aca="false">Bro!F49</f>
        <v>552</v>
      </c>
      <c r="J6" s="0" t="n">
        <f aca="false">Bro!G49</f>
        <v>0.426630434782609</v>
      </c>
    </row>
    <row r="7" customFormat="false" ht="13" hidden="false" customHeight="false" outlineLevel="0" collapsed="false">
      <c r="A7" s="0" t="s">
        <v>159</v>
      </c>
      <c r="B7" s="0" t="n">
        <v>1</v>
      </c>
      <c r="C7" s="0" t="n">
        <v>1</v>
      </c>
      <c r="D7" s="0" t="n">
        <f aca="false">B7/C7</f>
        <v>1</v>
      </c>
      <c r="E7" s="0" t="n">
        <f aca="false">Rox!B49</f>
        <v>3.5</v>
      </c>
      <c r="F7" s="0" t="n">
        <f aca="false">Rox!C49</f>
        <v>20</v>
      </c>
      <c r="G7" s="0" t="n">
        <f aca="false">Rox!D49</f>
        <v>0.175</v>
      </c>
      <c r="H7" s="0" t="n">
        <f aca="false">Rox!E49</f>
        <v>203.5</v>
      </c>
      <c r="I7" s="0" t="n">
        <f aca="false">Rox!F49</f>
        <v>460</v>
      </c>
      <c r="J7" s="0" t="n">
        <f aca="false">Rox!G49</f>
        <v>0.442391304347826</v>
      </c>
    </row>
    <row r="8" customFormat="false" ht="13" hidden="false" customHeight="false" outlineLevel="0" collapsed="false">
      <c r="A8" s="0" t="s">
        <v>65</v>
      </c>
      <c r="B8" s="0" t="n">
        <v>0</v>
      </c>
      <c r="C8" s="0" t="n">
        <v>1</v>
      </c>
      <c r="D8" s="0" t="n">
        <f aca="false">B8/C8</f>
        <v>0</v>
      </c>
      <c r="E8" s="0" t="n">
        <f aca="false">NYA!B49</f>
        <v>5.5</v>
      </c>
      <c r="F8" s="0" t="n">
        <f aca="false">NYA!C49</f>
        <v>26</v>
      </c>
      <c r="G8" s="0" t="n">
        <f aca="false">NYA!D49</f>
        <v>0.211538461538462</v>
      </c>
      <c r="H8" s="0" t="n">
        <f aca="false">NYA!E49</f>
        <v>295</v>
      </c>
      <c r="I8" s="0" t="n">
        <f aca="false">NYA!F49</f>
        <v>574</v>
      </c>
      <c r="J8" s="0" t="n">
        <f aca="false">NYA!G49</f>
        <v>0.513937282229965</v>
      </c>
    </row>
    <row r="9" customFormat="false" ht="13" hidden="false" customHeight="false" outlineLevel="0" collapsed="false">
      <c r="A9" s="0" t="s">
        <v>52</v>
      </c>
      <c r="B9" s="0" t="n">
        <v>0</v>
      </c>
      <c r="C9" s="0" t="n">
        <v>1</v>
      </c>
      <c r="D9" s="0" t="n">
        <f aca="false">B9/C9</f>
        <v>0</v>
      </c>
      <c r="E9" s="0" t="n">
        <f aca="false">Mid!B49</f>
        <v>11.5</v>
      </c>
      <c r="F9" s="0" t="n">
        <f aca="false">Mid!C49</f>
        <v>19</v>
      </c>
      <c r="G9" s="0" t="n">
        <f aca="false">Mid!D49</f>
        <v>0.605263157894737</v>
      </c>
      <c r="H9" s="0" t="n">
        <f aca="false">Mid!E49</f>
        <v>162.5</v>
      </c>
      <c r="I9" s="0" t="n">
        <f aca="false">Mid!F49</f>
        <v>430</v>
      </c>
      <c r="J9" s="0" t="n">
        <f aca="false">Mid!G49</f>
        <v>0.377906976744186</v>
      </c>
    </row>
    <row r="10" customFormat="false" ht="13" hidden="false" customHeight="false" outlineLevel="0" collapsed="false">
      <c r="A10" s="0" t="s">
        <v>66</v>
      </c>
      <c r="B10" s="0" t="n">
        <v>1</v>
      </c>
      <c r="C10" s="0" t="n">
        <v>1</v>
      </c>
      <c r="D10" s="0" t="n">
        <f aca="false">B10/C10</f>
        <v>1</v>
      </c>
      <c r="E10" s="0" t="n">
        <f aca="false">Wor!B49</f>
        <v>6</v>
      </c>
      <c r="F10" s="0" t="n">
        <f aca="false">Wor!C49</f>
        <v>21</v>
      </c>
      <c r="G10" s="0" t="n">
        <f aca="false">Wor!D49</f>
        <v>0.285714285714286</v>
      </c>
      <c r="H10" s="0" t="n">
        <f aca="false">Wor!E49</f>
        <v>176</v>
      </c>
      <c r="I10" s="0" t="n">
        <f aca="false">Wor!F49</f>
        <v>474</v>
      </c>
      <c r="J10" s="0" t="n">
        <f aca="false">Wor!G49</f>
        <v>0.371308016877637</v>
      </c>
    </row>
    <row r="11" customFormat="false" ht="13" hidden="false" customHeight="false" outlineLevel="0" collapsed="false">
      <c r="A11" s="0" t="s">
        <v>183</v>
      </c>
    </row>
    <row r="12" customFormat="false" ht="13" hidden="false" customHeight="false" outlineLevel="0" collapsed="false">
      <c r="A12" s="0" t="s">
        <v>53</v>
      </c>
      <c r="B12" s="0" t="n">
        <v>0</v>
      </c>
      <c r="C12" s="0" t="n">
        <v>1</v>
      </c>
      <c r="D12" s="0" t="n">
        <f aca="false">B12/C12</f>
        <v>0</v>
      </c>
      <c r="E12" s="0" t="n">
        <f aca="false">Ver!B49</f>
        <v>11.5</v>
      </c>
      <c r="F12" s="0" t="n">
        <f aca="false">Ver!C49</f>
        <v>23</v>
      </c>
      <c r="G12" s="0" t="n">
        <f aca="false">Ver!D49</f>
        <v>0.5</v>
      </c>
      <c r="H12" s="0" t="n">
        <f aca="false">Ver!E49</f>
        <v>225.5</v>
      </c>
      <c r="I12" s="0" t="n">
        <f aca="false">Ver!F49</f>
        <v>537</v>
      </c>
      <c r="J12" s="0" t="n">
        <f aca="false">Ver!G49</f>
        <v>0.419925512104283</v>
      </c>
    </row>
    <row r="13" customFormat="false" ht="13" hidden="false" customHeight="false" outlineLevel="0" collapsed="false">
      <c r="A13" s="0" t="s">
        <v>68</v>
      </c>
      <c r="B13" s="0" t="n">
        <v>0</v>
      </c>
      <c r="C13" s="0" t="n">
        <v>1</v>
      </c>
      <c r="D13" s="0" t="n">
        <f aca="false">B13/C13</f>
        <v>0</v>
      </c>
      <c r="E13" s="0" t="n">
        <f aca="false">Pin!B49</f>
        <v>4</v>
      </c>
      <c r="F13" s="0" t="n">
        <f aca="false">Pin!C49</f>
        <v>24</v>
      </c>
      <c r="G13" s="0" t="n">
        <f aca="false">Pin!D49</f>
        <v>0.166666666666667</v>
      </c>
      <c r="H13" s="0" t="n">
        <f aca="false">Pin!E49</f>
        <v>257</v>
      </c>
      <c r="I13" s="0" t="n">
        <f aca="false">Pin!F49</f>
        <v>534</v>
      </c>
      <c r="J13" s="0" t="n">
        <f aca="false">Pin!G49</f>
        <v>0.4812734082397</v>
      </c>
    </row>
    <row r="14" customFormat="false" ht="13" hidden="false" customHeight="false" outlineLevel="0" collapsed="false">
      <c r="A14" s="0" t="s">
        <v>66</v>
      </c>
      <c r="B14" s="0" t="n">
        <v>0</v>
      </c>
      <c r="C14" s="0" t="n">
        <v>1</v>
      </c>
      <c r="D14" s="0" t="n">
        <f aca="false">B14/C14</f>
        <v>0</v>
      </c>
      <c r="E14" s="0" t="n">
        <f aca="false">Wor!B49</f>
        <v>6</v>
      </c>
      <c r="F14" s="0" t="n">
        <f aca="false">Wor!C49</f>
        <v>21</v>
      </c>
      <c r="G14" s="0" t="n">
        <f aca="false">Wor!D49</f>
        <v>0.285714285714286</v>
      </c>
      <c r="H14" s="0" t="n">
        <f aca="false">Wor!E49</f>
        <v>176</v>
      </c>
      <c r="I14" s="0" t="n">
        <f aca="false">Wor!F49</f>
        <v>474</v>
      </c>
      <c r="J14" s="0" t="n">
        <f aca="false">Wor!G49</f>
        <v>0.371308016877637</v>
      </c>
    </row>
    <row r="15" customFormat="false" ht="13" hidden="false" customHeight="false" outlineLevel="0" collapsed="false">
      <c r="A15" s="0" t="s">
        <v>45</v>
      </c>
      <c r="B15" s="0" t="n">
        <v>0</v>
      </c>
      <c r="C15" s="0" t="n">
        <v>1</v>
      </c>
      <c r="D15" s="0" t="n">
        <f aca="false">B15/C15</f>
        <v>0</v>
      </c>
      <c r="E15" s="0" t="n">
        <f aca="false">Berw!B49</f>
        <v>12.5</v>
      </c>
      <c r="F15" s="0" t="n">
        <f aca="false">Berw!C49</f>
        <v>21</v>
      </c>
      <c r="G15" s="0" t="n">
        <f aca="false">Berw!D49</f>
        <v>0.595238095238095</v>
      </c>
      <c r="H15" s="0" t="n">
        <f aca="false">Berw!E49</f>
        <v>222.5</v>
      </c>
      <c r="I15" s="0" t="n">
        <f aca="false">Berw!F49</f>
        <v>504</v>
      </c>
      <c r="J15" s="0" t="n">
        <f aca="false">Berw!G49</f>
        <v>0.441468253968254</v>
      </c>
    </row>
    <row r="16" customFormat="false" ht="13" hidden="false" customHeight="false" outlineLevel="0" collapsed="false">
      <c r="A16" s="0" t="s">
        <v>170</v>
      </c>
      <c r="B16" s="0" t="n">
        <v>0</v>
      </c>
      <c r="C16" s="0" t="n">
        <v>1</v>
      </c>
      <c r="D16" s="0" t="n">
        <f aca="false">B16/C16</f>
        <v>0</v>
      </c>
      <c r="E16" s="0" t="n">
        <f aca="false">StG!B49</f>
        <v>13</v>
      </c>
      <c r="F16" s="0" t="n">
        <f aca="false">StG!C49</f>
        <v>20</v>
      </c>
      <c r="G16" s="0" t="n">
        <f aca="false">StG!D49</f>
        <v>0.65</v>
      </c>
      <c r="H16" s="0" t="n">
        <f aca="false">StG!E49</f>
        <v>228</v>
      </c>
      <c r="I16" s="0" t="n">
        <f aca="false">StG!F49</f>
        <v>475</v>
      </c>
      <c r="J16" s="0" t="n">
        <f aca="false">StG!G49</f>
        <v>0.48</v>
      </c>
    </row>
    <row r="17" customFormat="false" ht="13" hidden="false" customHeight="false" outlineLevel="0" collapsed="false">
      <c r="A17" s="0" t="s">
        <v>52</v>
      </c>
      <c r="B17" s="0" t="n">
        <v>0</v>
      </c>
      <c r="C17" s="0" t="n">
        <v>1</v>
      </c>
      <c r="D17" s="0" t="n">
        <f aca="false">B17/C17</f>
        <v>0</v>
      </c>
      <c r="E17" s="0" t="n">
        <f aca="false">Mid!B49</f>
        <v>11.5</v>
      </c>
      <c r="F17" s="0" t="n">
        <f aca="false">Mid!C49</f>
        <v>19</v>
      </c>
      <c r="G17" s="0" t="n">
        <f aca="false">Mid!D49</f>
        <v>0.605263157894737</v>
      </c>
      <c r="H17" s="0" t="n">
        <f aca="false">Mid!E49</f>
        <v>162.5</v>
      </c>
      <c r="I17" s="0" t="n">
        <f aca="false">Mid!F49</f>
        <v>430</v>
      </c>
      <c r="J17" s="0" t="n">
        <f aca="false">Mid!G49</f>
        <v>0.377906976744186</v>
      </c>
    </row>
    <row r="18" customFormat="false" ht="13" hidden="false" customHeight="false" outlineLevel="0" collapsed="false">
      <c r="A18" s="0" t="s">
        <v>19</v>
      </c>
    </row>
    <row r="19" customFormat="false" ht="13" hidden="false" customHeight="false" outlineLevel="0" collapsed="false">
      <c r="A19" s="0" t="s">
        <v>153</v>
      </c>
      <c r="B19" s="0" t="n">
        <v>0</v>
      </c>
      <c r="C19" s="0" t="n">
        <v>1</v>
      </c>
      <c r="D19" s="0" t="n">
        <f aca="false">B19/C19</f>
        <v>0</v>
      </c>
      <c r="E19" s="0" t="n">
        <f aca="false">KiO!B49</f>
        <v>1</v>
      </c>
      <c r="F19" s="0" t="n">
        <f aca="false">KiO!C49</f>
        <v>21</v>
      </c>
      <c r="G19" s="0" t="n">
        <f aca="false">KiO!D49</f>
        <v>0.0476190476190476</v>
      </c>
      <c r="H19" s="0" t="n">
        <f aca="false">KiO!E49</f>
        <v>236</v>
      </c>
      <c r="I19" s="0" t="n">
        <f aca="false">KiO!F49</f>
        <v>466</v>
      </c>
      <c r="J19" s="0" t="n">
        <f aca="false">KiO!G49</f>
        <v>0.506437768240343</v>
      </c>
    </row>
    <row r="20" customFormat="false" ht="13" hidden="false" customHeight="false" outlineLevel="0" collapsed="false">
      <c r="D20" s="0" t="e">
        <f aca="false">B20/C20</f>
        <v>#DIV/0!</v>
      </c>
      <c r="G20" s="0" t="e">
        <f aca="false">E20/F20</f>
        <v>#DIV/0!</v>
      </c>
      <c r="J20" s="0" t="e">
        <f aca="false">H20/I20</f>
        <v>#DIV/0!</v>
      </c>
    </row>
    <row r="21" customFormat="false" ht="13" hidden="false" customHeight="false" outlineLevel="0" collapsed="false">
      <c r="D21" s="0" t="e">
        <f aca="false">B21/C21</f>
        <v>#DIV/0!</v>
      </c>
      <c r="G21" s="0" t="e">
        <f aca="false">E21/F21</f>
        <v>#DIV/0!</v>
      </c>
      <c r="J21" s="0" t="e">
        <f aca="false">H21/I21</f>
        <v>#DIV/0!</v>
      </c>
    </row>
    <row r="22" customFormat="false" ht="13" hidden="false" customHeight="false" outlineLevel="0" collapsed="false">
      <c r="D22" s="0" t="e">
        <f aca="false">B22/C22</f>
        <v>#DIV/0!</v>
      </c>
      <c r="G22" s="0" t="e">
        <f aca="false">E22/F22</f>
        <v>#DIV/0!</v>
      </c>
      <c r="J22" s="0" t="e">
        <f aca="false">H22/I22</f>
        <v>#DIV/0!</v>
      </c>
    </row>
    <row r="23" customFormat="false" ht="13" hidden="false" customHeight="false" outlineLevel="0" collapsed="false">
      <c r="D23" s="0" t="e">
        <f aca="false">B23/C23</f>
        <v>#DIV/0!</v>
      </c>
      <c r="G23" s="0" t="e">
        <f aca="false">E23/F23</f>
        <v>#DIV/0!</v>
      </c>
      <c r="J23" s="0" t="e">
        <f aca="false">H23/I23</f>
        <v>#DIV/0!</v>
      </c>
    </row>
    <row r="24" customFormat="false" ht="13" hidden="false" customHeight="false" outlineLevel="0" collapsed="false">
      <c r="D24" s="0" t="e">
        <f aca="false">B24/C24</f>
        <v>#DIV/0!</v>
      </c>
      <c r="G24" s="0" t="e">
        <f aca="false">E24/F24</f>
        <v>#DIV/0!</v>
      </c>
      <c r="J24" s="0" t="e">
        <f aca="false">H24/I24</f>
        <v>#DIV/0!</v>
      </c>
    </row>
    <row r="25" customFormat="false" ht="13" hidden="false" customHeight="false" outlineLevel="0" collapsed="false">
      <c r="D25" s="0" t="e">
        <f aca="false">B25/C25</f>
        <v>#DIV/0!</v>
      </c>
      <c r="G25" s="0" t="e">
        <f aca="false">E25/F25</f>
        <v>#DIV/0!</v>
      </c>
      <c r="J25" s="0" t="e">
        <f aca="false">H25/I25</f>
        <v>#DIV/0!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3</v>
      </c>
      <c r="C49" s="0" t="n">
        <f aca="false">SUM(C2:C48)</f>
        <v>15</v>
      </c>
      <c r="D49" s="0" t="n">
        <f aca="false">B49/C49</f>
        <v>0.2</v>
      </c>
      <c r="E49" s="0" t="n">
        <f aca="false">SUM(E2:E48)</f>
        <v>125.5</v>
      </c>
      <c r="F49" s="0" t="n">
        <f aca="false">SUM(F2:F48)</f>
        <v>327</v>
      </c>
      <c r="G49" s="0" t="n">
        <f aca="false">E49/F49</f>
        <v>0.383792048929664</v>
      </c>
      <c r="H49" s="0" t="n">
        <f aca="false">SUM(H2:H48)</f>
        <v>3281</v>
      </c>
      <c r="I49" s="0" t="n">
        <f aca="false">SUM(I2:I48)</f>
        <v>7450</v>
      </c>
      <c r="J49" s="0" t="n">
        <f aca="false">H49/I49</f>
        <v>0.440402684563758</v>
      </c>
      <c r="K49" s="0" t="n">
        <f aca="false">0.25*D49+0.21*G49+0.54*J49</f>
        <v>0.368413779939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J2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53</v>
      </c>
      <c r="B2" s="0" t="n">
        <v>1</v>
      </c>
      <c r="C2" s="0" t="n">
        <v>1</v>
      </c>
      <c r="D2" s="0" t="n">
        <f aca="false">B2/C2</f>
        <v>1</v>
      </c>
      <c r="E2" s="0" t="n">
        <f aca="false">Ver!B49</f>
        <v>11.5</v>
      </c>
      <c r="F2" s="0" t="n">
        <f aca="false">Ver!C49</f>
        <v>23</v>
      </c>
      <c r="G2" s="0" t="n">
        <f aca="false">Ver!D49</f>
        <v>0.5</v>
      </c>
      <c r="H2" s="0" t="n">
        <f aca="false">Ver!E49</f>
        <v>225.5</v>
      </c>
      <c r="I2" s="0" t="n">
        <f aca="false">Ver!F49</f>
        <v>537</v>
      </c>
      <c r="J2" s="0" t="n">
        <f aca="false">Ver!G49</f>
        <v>0.419925512104283</v>
      </c>
    </row>
    <row r="3" customFormat="false" ht="13" hidden="false" customHeight="false" outlineLevel="0" collapsed="false">
      <c r="A3" s="0" t="s">
        <v>30</v>
      </c>
      <c r="B3" s="0" t="n">
        <v>1</v>
      </c>
      <c r="C3" s="0" t="n">
        <v>1</v>
      </c>
      <c r="D3" s="0" t="n">
        <f aca="false">B3/C3</f>
        <v>1</v>
      </c>
      <c r="E3" s="0" t="n">
        <f aca="false">Bre!B49</f>
        <v>17.5</v>
      </c>
      <c r="F3" s="0" t="n">
        <f aca="false">Bre!C49</f>
        <v>26</v>
      </c>
      <c r="G3" s="0" t="n">
        <f aca="false">Bre!D49</f>
        <v>0.673076923076923</v>
      </c>
      <c r="H3" s="0" t="n">
        <f aca="false">Bre!E49</f>
        <v>303.5</v>
      </c>
      <c r="I3" s="0" t="n">
        <f aca="false">Bre!F49</f>
        <v>646</v>
      </c>
      <c r="J3" s="0" t="n">
        <f aca="false">Bre!G49</f>
        <v>0.469814241486068</v>
      </c>
    </row>
    <row r="4" customFormat="false" ht="13" hidden="false" customHeight="false" outlineLevel="0" collapsed="false">
      <c r="A4" s="0" t="s">
        <v>36</v>
      </c>
      <c r="B4" s="0" t="n">
        <v>1</v>
      </c>
      <c r="C4" s="0" t="n">
        <v>1</v>
      </c>
      <c r="D4" s="0" t="n">
        <f aca="false">B4/C4</f>
        <v>1</v>
      </c>
      <c r="E4" s="0" t="n">
        <f aca="false">Til!B49</f>
        <v>15</v>
      </c>
      <c r="F4" s="0" t="n">
        <f aca="false">Til!C49</f>
        <v>30</v>
      </c>
      <c r="G4" s="0" t="n">
        <f aca="false">Til!D49</f>
        <v>0.5</v>
      </c>
      <c r="H4" s="0" t="n">
        <f aca="false">Til!E49</f>
        <v>402</v>
      </c>
      <c r="I4" s="0" t="n">
        <f aca="false">Til!F49</f>
        <v>764</v>
      </c>
      <c r="J4" s="0" t="n">
        <f aca="false">Til!G49</f>
        <v>0.526178010471204</v>
      </c>
    </row>
    <row r="5" customFormat="false" ht="13" hidden="false" customHeight="false" outlineLevel="0" collapsed="false">
      <c r="A5" s="0" t="s">
        <v>60</v>
      </c>
      <c r="B5" s="0" t="n">
        <v>1</v>
      </c>
      <c r="C5" s="0" t="n">
        <v>1</v>
      </c>
      <c r="D5" s="0" t="n">
        <f aca="false">B5/C5</f>
        <v>1</v>
      </c>
      <c r="E5" s="0" t="n">
        <f aca="false">Tha!B49</f>
        <v>2</v>
      </c>
      <c r="F5" s="0" t="n">
        <f aca="false">Tha!C49</f>
        <v>22</v>
      </c>
      <c r="G5" s="0" t="n">
        <f aca="false">Tha!D49</f>
        <v>0.0909090909090909</v>
      </c>
      <c r="H5" s="0" t="n">
        <f aca="false">Tha!E49</f>
        <v>335</v>
      </c>
      <c r="I5" s="0" t="n">
        <f aca="false">Tha!F49</f>
        <v>585</v>
      </c>
      <c r="J5" s="0" t="n">
        <f aca="false">Tha!G49</f>
        <v>0.572649572649573</v>
      </c>
    </row>
    <row r="6" customFormat="false" ht="13" hidden="false" customHeight="false" outlineLevel="0" collapsed="false">
      <c r="A6" s="0" t="s">
        <v>43</v>
      </c>
      <c r="B6" s="0" t="n">
        <v>0</v>
      </c>
      <c r="C6" s="0" t="n">
        <v>1</v>
      </c>
      <c r="D6" s="0" t="n">
        <f aca="false">B6/C6</f>
        <v>0</v>
      </c>
      <c r="E6" s="0" t="n">
        <f aca="false">Gro!B49</f>
        <v>15.5</v>
      </c>
      <c r="F6" s="0" t="n">
        <f aca="false">Gro!C49</f>
        <v>23</v>
      </c>
      <c r="G6" s="0" t="n">
        <f aca="false">Gro!D49</f>
        <v>0.673913043478261</v>
      </c>
      <c r="H6" s="0" t="n">
        <f aca="false">Gro!E49</f>
        <v>232.5</v>
      </c>
      <c r="I6" s="0" t="n">
        <f aca="false">Gro!F49</f>
        <v>537</v>
      </c>
      <c r="J6" s="0" t="n">
        <f aca="false">Gro!G49</f>
        <v>0.432960893854749</v>
      </c>
    </row>
    <row r="7" customFormat="false" ht="13" hidden="false" customHeight="false" outlineLevel="0" collapsed="false">
      <c r="A7" s="0" t="s">
        <v>38</v>
      </c>
      <c r="B7" s="0" t="n">
        <v>0</v>
      </c>
      <c r="C7" s="0" t="n">
        <v>1</v>
      </c>
      <c r="D7" s="0" t="n">
        <f aca="false">B7/C7</f>
        <v>0</v>
      </c>
      <c r="E7" s="0" t="n">
        <f aca="false">Pom!B49</f>
        <v>14</v>
      </c>
      <c r="F7" s="0" t="n">
        <f aca="false">Pom!C49</f>
        <v>27</v>
      </c>
      <c r="G7" s="0" t="n">
        <f aca="false">Pom!D49</f>
        <v>0.518518518518519</v>
      </c>
      <c r="H7" s="0" t="n">
        <f aca="false">Pom!E49</f>
        <v>371.5</v>
      </c>
      <c r="I7" s="0" t="n">
        <f aca="false">Pom!F49</f>
        <v>699</v>
      </c>
      <c r="J7" s="0" t="n">
        <f aca="false">Pom!G49</f>
        <v>0.531473533619456</v>
      </c>
    </row>
    <row r="8" customFormat="false" ht="13" hidden="false" customHeight="false" outlineLevel="0" collapsed="false">
      <c r="A8" s="0" t="s">
        <v>23</v>
      </c>
      <c r="B8" s="0" t="n">
        <v>0</v>
      </c>
      <c r="C8" s="0" t="n">
        <v>1</v>
      </c>
      <c r="D8" s="0" t="n">
        <f aca="false">B8/C8</f>
        <v>0</v>
      </c>
      <c r="E8" s="0" t="n">
        <f aca="false">Dex!B49</f>
        <v>20.5</v>
      </c>
      <c r="F8" s="0" t="n">
        <f aca="false">Dex!C49</f>
        <v>22</v>
      </c>
      <c r="G8" s="0" t="n">
        <f aca="false">Dex!D49</f>
        <v>0.931818181818182</v>
      </c>
      <c r="H8" s="0" t="n">
        <f aca="false">Dex!E49</f>
        <v>193.5</v>
      </c>
      <c r="I8" s="0" t="n">
        <f aca="false">Dex!F49</f>
        <v>506</v>
      </c>
      <c r="J8" s="0" t="n">
        <f aca="false">Dex!G49</f>
        <v>0.382411067193676</v>
      </c>
    </row>
    <row r="9" customFormat="false" ht="13" hidden="false" customHeight="false" outlineLevel="0" collapsed="false">
      <c r="A9" s="0" t="s">
        <v>65</v>
      </c>
      <c r="B9" s="0" t="n">
        <v>1</v>
      </c>
      <c r="C9" s="0" t="n">
        <v>1</v>
      </c>
      <c r="D9" s="0" t="n">
        <f aca="false">B9/C9</f>
        <v>1</v>
      </c>
      <c r="E9" s="0" t="n">
        <f aca="false">NYA!B49</f>
        <v>5.5</v>
      </c>
      <c r="F9" s="0" t="n">
        <f aca="false">NYA!C49</f>
        <v>26</v>
      </c>
      <c r="G9" s="0" t="n">
        <f aca="false">NYA!D49</f>
        <v>0.211538461538462</v>
      </c>
      <c r="H9" s="0" t="n">
        <f aca="false">NYA!E49</f>
        <v>295</v>
      </c>
      <c r="I9" s="0" t="n">
        <f aca="false">NYA!F49</f>
        <v>574</v>
      </c>
      <c r="J9" s="0" t="n">
        <f aca="false">NYA!G49</f>
        <v>0.513937282229965</v>
      </c>
    </row>
    <row r="10" customFormat="false" ht="13" hidden="false" customHeight="false" outlineLevel="0" collapsed="false">
      <c r="A10" s="0" t="s">
        <v>31</v>
      </c>
      <c r="B10" s="0" t="n">
        <v>0</v>
      </c>
      <c r="C10" s="0" t="n">
        <v>1</v>
      </c>
      <c r="D10" s="0" t="n">
        <f aca="false">B10/C10</f>
        <v>0</v>
      </c>
      <c r="E10" s="0" t="n">
        <f aca="false">And!B49</f>
        <v>15</v>
      </c>
      <c r="F10" s="0" t="n">
        <f aca="false">And!C49</f>
        <v>27</v>
      </c>
      <c r="G10" s="0" t="n">
        <f aca="false">And!D49</f>
        <v>0.555555555555556</v>
      </c>
      <c r="H10" s="0" t="n">
        <f aca="false">And!E49</f>
        <v>383.5</v>
      </c>
      <c r="I10" s="0" t="n">
        <f aca="false">And!F49</f>
        <v>694</v>
      </c>
      <c r="J10" s="0" t="n">
        <f aca="false">And!G49</f>
        <v>0.552593659942363</v>
      </c>
    </row>
    <row r="11" customFormat="false" ht="13" hidden="false" customHeight="false" outlineLevel="0" collapsed="false">
      <c r="A11" s="0" t="s">
        <v>57</v>
      </c>
      <c r="B11" s="0" t="n">
        <v>1</v>
      </c>
      <c r="C11" s="0" t="n">
        <v>1</v>
      </c>
      <c r="D11" s="0" t="n">
        <f aca="false">B11/C11</f>
        <v>1</v>
      </c>
      <c r="E11" s="0" t="n">
        <f aca="false">Hol!B49</f>
        <v>5.5</v>
      </c>
      <c r="F11" s="0" t="n">
        <f aca="false">Hol!C49</f>
        <v>26</v>
      </c>
      <c r="G11" s="0" t="n">
        <f aca="false">Hol!D49</f>
        <v>0.211538461538462</v>
      </c>
      <c r="H11" s="0" t="n">
        <f aca="false">Hol!E49</f>
        <v>387</v>
      </c>
      <c r="I11" s="0" t="n">
        <f aca="false">Hol!F49</f>
        <v>678</v>
      </c>
      <c r="J11" s="0" t="n">
        <f aca="false">Hol!G49</f>
        <v>0.570796460176991</v>
      </c>
    </row>
    <row r="12" customFormat="false" ht="13" hidden="false" customHeight="false" outlineLevel="0" collapsed="false">
      <c r="A12" s="0" t="s">
        <v>21</v>
      </c>
      <c r="B12" s="0" t="n">
        <v>0</v>
      </c>
      <c r="C12" s="0" t="n">
        <v>1</v>
      </c>
      <c r="D12" s="0" t="n">
        <f aca="false">B12/C12</f>
        <v>0</v>
      </c>
      <c r="E12" s="0" t="n">
        <f aca="false">NMH!B49</f>
        <v>18.5</v>
      </c>
      <c r="F12" s="0" t="n">
        <f aca="false">NMH!C49</f>
        <v>26</v>
      </c>
      <c r="G12" s="0" t="n">
        <f aca="false">NMH!D49</f>
        <v>0.711538461538462</v>
      </c>
      <c r="H12" s="0" t="n">
        <f aca="false">NMH!E49</f>
        <v>360</v>
      </c>
      <c r="I12" s="0" t="n">
        <f aca="false">NMH!F49</f>
        <v>676</v>
      </c>
      <c r="J12" s="0" t="n">
        <f aca="false">NMH!G49</f>
        <v>0.532544378698225</v>
      </c>
    </row>
    <row r="13" customFormat="false" ht="13" hidden="false" customHeight="false" outlineLevel="0" collapsed="false">
      <c r="A13" s="0" t="s">
        <v>51</v>
      </c>
      <c r="B13" s="0" t="n">
        <v>1</v>
      </c>
      <c r="C13" s="0" t="n">
        <v>1</v>
      </c>
      <c r="D13" s="0" t="n">
        <f aca="false">B13/C13</f>
        <v>1</v>
      </c>
      <c r="E13" s="0" t="n">
        <f aca="false">New!B49</f>
        <v>11</v>
      </c>
      <c r="F13" s="0" t="n">
        <f aca="false">New!C49</f>
        <v>23</v>
      </c>
      <c r="G13" s="0" t="n">
        <f aca="false">New!D49</f>
        <v>0.478260869565217</v>
      </c>
      <c r="H13" s="0" t="n">
        <f aca="false">New!E49</f>
        <v>266.5</v>
      </c>
      <c r="I13" s="0" t="n">
        <f aca="false">New!F49</f>
        <v>557</v>
      </c>
      <c r="J13" s="0" t="n">
        <f aca="false">New!G49</f>
        <v>0.478456014362657</v>
      </c>
    </row>
    <row r="14" customFormat="false" ht="13" hidden="false" customHeight="false" outlineLevel="0" collapsed="false">
      <c r="A14" s="0" t="s">
        <v>11</v>
      </c>
      <c r="B14" s="0" t="n">
        <v>0</v>
      </c>
      <c r="C14" s="0" t="n">
        <v>1</v>
      </c>
      <c r="D14" s="0" t="n">
        <f aca="false">B14/C14</f>
        <v>0</v>
      </c>
      <c r="E14" s="0" t="n">
        <f aca="false">Nob!B49</f>
        <v>22.5</v>
      </c>
      <c r="F14" s="0" t="n">
        <f aca="false">Nob!C49</f>
        <v>27</v>
      </c>
      <c r="G14" s="0" t="n">
        <f aca="false">Nob!D49</f>
        <v>0.833333333333333</v>
      </c>
      <c r="H14" s="0" t="n">
        <f aca="false">Nob!E49</f>
        <v>371</v>
      </c>
      <c r="I14" s="0" t="n">
        <f aca="false">Nob!F49</f>
        <v>704</v>
      </c>
      <c r="J14" s="0" t="n">
        <f aca="false">Nob!G49</f>
        <v>0.526988636363636</v>
      </c>
    </row>
    <row r="15" customFormat="false" ht="13" hidden="false" customHeight="false" outlineLevel="0" collapsed="false">
      <c r="A15" s="0" t="s">
        <v>55</v>
      </c>
      <c r="B15" s="0" t="n">
        <v>1</v>
      </c>
      <c r="C15" s="0" t="n">
        <v>1</v>
      </c>
      <c r="D15" s="0" t="n">
        <f aca="false">B15/C15</f>
        <v>1</v>
      </c>
      <c r="E15" s="0" t="n">
        <f aca="false">Riv!B49</f>
        <v>11</v>
      </c>
      <c r="F15" s="0" t="n">
        <f aca="false">Riv!C49</f>
        <v>26</v>
      </c>
      <c r="G15" s="0" t="n">
        <f aca="false">Riv!D49</f>
        <v>0.423076923076923</v>
      </c>
      <c r="H15" s="0" t="n">
        <f aca="false">Riv!E49</f>
        <v>284.5</v>
      </c>
      <c r="I15" s="0" t="n">
        <f aca="false">Riv!F49</f>
        <v>615</v>
      </c>
      <c r="J15" s="0" t="n">
        <f aca="false">Riv!G49</f>
        <v>0.46260162601626</v>
      </c>
    </row>
    <row r="16" customFormat="false" ht="13" hidden="false" customHeight="false" outlineLevel="0" collapsed="false">
      <c r="A16" s="0" t="s">
        <v>34</v>
      </c>
      <c r="B16" s="0" t="n">
        <v>1</v>
      </c>
      <c r="C16" s="0" t="n">
        <v>1</v>
      </c>
      <c r="D16" s="0" t="n">
        <f aca="false">B16/C16</f>
        <v>1</v>
      </c>
      <c r="E16" s="0" t="n">
        <f aca="false">Law!B49</f>
        <v>14</v>
      </c>
      <c r="F16" s="0" t="n">
        <f aca="false">Law!C49</f>
        <v>28</v>
      </c>
      <c r="G16" s="0" t="n">
        <f aca="false">Law!D49</f>
        <v>0.5</v>
      </c>
      <c r="H16" s="0" t="n">
        <f aca="false">Law!E49</f>
        <v>393.5</v>
      </c>
      <c r="I16" s="0" t="n">
        <f aca="false">Law!F49</f>
        <v>728</v>
      </c>
      <c r="J16" s="0" t="n">
        <f aca="false">Law!G49</f>
        <v>0.540521978021978</v>
      </c>
    </row>
    <row r="17" customFormat="false" ht="13" hidden="false" customHeight="false" outlineLevel="0" collapsed="false">
      <c r="A17" s="0" t="s">
        <v>22</v>
      </c>
      <c r="B17" s="0" t="n">
        <v>0</v>
      </c>
      <c r="C17" s="0" t="n">
        <v>1</v>
      </c>
      <c r="D17" s="0" t="n">
        <f aca="false">B17/C17</f>
        <v>0</v>
      </c>
      <c r="E17" s="0" t="n">
        <f aca="false">KUA!B49</f>
        <v>20</v>
      </c>
      <c r="F17" s="0" t="n">
        <f aca="false">KUA!C49</f>
        <v>29</v>
      </c>
      <c r="G17" s="0" t="n">
        <f aca="false">KUA!D49</f>
        <v>0.689655172413793</v>
      </c>
      <c r="H17" s="0" t="n">
        <f aca="false">KUA!E49</f>
        <v>435</v>
      </c>
      <c r="I17" s="0" t="n">
        <f aca="false">KUA!F49</f>
        <v>764</v>
      </c>
      <c r="J17" s="0" t="n">
        <f aca="false">KUA!G49</f>
        <v>0.569371727748691</v>
      </c>
    </row>
    <row r="18" customFormat="false" ht="13" hidden="false" customHeight="false" outlineLevel="0" collapsed="false">
      <c r="A18" s="0" t="s">
        <v>45</v>
      </c>
      <c r="B18" s="0" t="n">
        <v>0</v>
      </c>
      <c r="C18" s="0" t="n">
        <v>1</v>
      </c>
      <c r="D18" s="0" t="n">
        <f aca="false">B18/C18</f>
        <v>0</v>
      </c>
      <c r="E18" s="0" t="n">
        <f aca="false">Berw!B49</f>
        <v>12.5</v>
      </c>
      <c r="F18" s="0" t="n">
        <f aca="false">Berw!C49</f>
        <v>21</v>
      </c>
      <c r="G18" s="0" t="n">
        <f aca="false">Berw!D49</f>
        <v>0.595238095238095</v>
      </c>
      <c r="H18" s="0" t="n">
        <f aca="false">Berw!E49</f>
        <v>222.5</v>
      </c>
      <c r="I18" s="0" t="n">
        <f aca="false">Berw!F49</f>
        <v>504</v>
      </c>
      <c r="J18" s="0" t="n">
        <f aca="false">Berw!G49</f>
        <v>0.441468253968254</v>
      </c>
    </row>
    <row r="19" customFormat="false" ht="13" hidden="false" customHeight="false" outlineLevel="0" collapsed="false">
      <c r="A19" s="0" t="s">
        <v>20</v>
      </c>
      <c r="B19" s="0" t="n">
        <v>0</v>
      </c>
      <c r="C19" s="0" t="n">
        <v>1</v>
      </c>
      <c r="D19" s="0" t="n">
        <f aca="false">B19/C19</f>
        <v>0</v>
      </c>
      <c r="E19" s="0" t="n">
        <f aca="false">Bel!B49</f>
        <v>20</v>
      </c>
      <c r="F19" s="0" t="n">
        <f aca="false">Bel!C49</f>
        <v>28</v>
      </c>
      <c r="G19" s="0" t="n">
        <f aca="false">Bel!D49</f>
        <v>0.714285714285714</v>
      </c>
      <c r="H19" s="0" t="n">
        <f aca="false">Bel!E49</f>
        <v>379.5</v>
      </c>
      <c r="I19" s="0" t="n">
        <f aca="false">Bel!F49</f>
        <v>721</v>
      </c>
      <c r="J19" s="0" t="n">
        <f aca="false">Bel!G49</f>
        <v>0.526352288488211</v>
      </c>
    </row>
    <row r="20" customFormat="false" ht="13" hidden="false" customHeight="false" outlineLevel="0" collapsed="false">
      <c r="A20" s="0" t="s">
        <v>30</v>
      </c>
      <c r="B20" s="0" t="n">
        <v>0</v>
      </c>
      <c r="C20" s="0" t="n">
        <v>1</v>
      </c>
      <c r="D20" s="0" t="n">
        <f aca="false">B20/C20</f>
        <v>0</v>
      </c>
      <c r="E20" s="0" t="n">
        <f aca="false">Bre!B49</f>
        <v>17.5</v>
      </c>
      <c r="F20" s="0" t="n">
        <f aca="false">Bre!C49</f>
        <v>26</v>
      </c>
      <c r="G20" s="0" t="n">
        <f aca="false">Bre!D49</f>
        <v>0.673076923076923</v>
      </c>
      <c r="H20" s="0" t="n">
        <f aca="false">Bre!E49</f>
        <v>303.5</v>
      </c>
      <c r="I20" s="0" t="n">
        <f aca="false">Bre!F49</f>
        <v>646</v>
      </c>
      <c r="J20" s="0" t="n">
        <f aca="false">Bre!G49</f>
        <v>0.469814241486068</v>
      </c>
    </row>
    <row r="21" customFormat="false" ht="13" hidden="false" customHeight="false" outlineLevel="0" collapsed="false">
      <c r="A21" s="0" t="s">
        <v>36</v>
      </c>
      <c r="B21" s="0" t="n">
        <v>1</v>
      </c>
      <c r="C21" s="0" t="n">
        <v>1</v>
      </c>
      <c r="D21" s="0" t="n">
        <f aca="false">B21/C21</f>
        <v>1</v>
      </c>
      <c r="E21" s="0" t="n">
        <f aca="false">Til!B49</f>
        <v>15</v>
      </c>
      <c r="F21" s="0" t="n">
        <f aca="false">Til!C49</f>
        <v>30</v>
      </c>
      <c r="G21" s="0" t="n">
        <f aca="false">Til!D49</f>
        <v>0.5</v>
      </c>
      <c r="H21" s="0" t="n">
        <f aca="false">Til!E49</f>
        <v>402</v>
      </c>
      <c r="I21" s="0" t="n">
        <f aca="false">Til!F49</f>
        <v>764</v>
      </c>
      <c r="J21" s="0" t="n">
        <f aca="false">Til!G49</f>
        <v>0.526178010471204</v>
      </c>
    </row>
    <row r="22" customFormat="false" ht="13" hidden="false" customHeight="false" outlineLevel="0" collapsed="false">
      <c r="A22" s="0" t="s">
        <v>27</v>
      </c>
      <c r="B22" s="0" t="n">
        <v>0</v>
      </c>
      <c r="C22" s="0" t="n">
        <v>1</v>
      </c>
      <c r="D22" s="0" t="n">
        <f aca="false">B22/C22</f>
        <v>0</v>
      </c>
      <c r="E22" s="0" t="n">
        <f aca="false">Exe!B49</f>
        <v>16.5</v>
      </c>
      <c r="F22" s="0" t="n">
        <f aca="false">Exe!C49</f>
        <v>27</v>
      </c>
      <c r="G22" s="0" t="n">
        <f aca="false">Exe!D49</f>
        <v>0.611111111111111</v>
      </c>
      <c r="H22" s="0" t="n">
        <f aca="false">Exe!E49</f>
        <v>398.5</v>
      </c>
      <c r="I22" s="0" t="n">
        <f aca="false">Exe!F49</f>
        <v>702</v>
      </c>
      <c r="J22" s="0" t="n">
        <f aca="false">Exe!G49</f>
        <v>0.567663817663818</v>
      </c>
    </row>
    <row r="23" customFormat="false" ht="13" hidden="false" customHeight="false" outlineLevel="0" collapsed="false">
      <c r="A23" s="0" t="s">
        <v>178</v>
      </c>
      <c r="B23" s="0" t="n">
        <v>0</v>
      </c>
      <c r="C23" s="0" t="n">
        <v>1</v>
      </c>
      <c r="D23" s="0" t="n">
        <f aca="false">B23/C23</f>
        <v>0</v>
      </c>
      <c r="E23" s="0" t="n">
        <f aca="false">StP!B49</f>
        <v>12.5</v>
      </c>
      <c r="F23" s="0" t="n">
        <f aca="false">StP!C49</f>
        <v>26</v>
      </c>
      <c r="G23" s="0" t="n">
        <f aca="false">StP!D49</f>
        <v>0.480769230769231</v>
      </c>
      <c r="H23" s="0" t="n">
        <f aca="false">StP!E49</f>
        <v>374</v>
      </c>
      <c r="I23" s="0" t="n">
        <f aca="false">StP!F49</f>
        <v>688</v>
      </c>
      <c r="J23" s="0" t="n">
        <f aca="false">StP!G49</f>
        <v>0.543604651162791</v>
      </c>
    </row>
    <row r="24" customFormat="false" ht="13" hidden="false" customHeight="false" outlineLevel="0" collapsed="false">
      <c r="A24" s="0" t="s">
        <v>22</v>
      </c>
      <c r="B24" s="0" t="n">
        <v>0</v>
      </c>
      <c r="C24" s="0" t="n">
        <v>1</v>
      </c>
      <c r="D24" s="0" t="n">
        <f aca="false">B24/C24</f>
        <v>0</v>
      </c>
      <c r="E24" s="0" t="n">
        <f aca="false">KUA!B49</f>
        <v>20</v>
      </c>
      <c r="F24" s="0" t="n">
        <f aca="false">KUA!C49</f>
        <v>29</v>
      </c>
      <c r="G24" s="0" t="n">
        <f aca="false">KUA!D49</f>
        <v>0.689655172413793</v>
      </c>
      <c r="H24" s="0" t="n">
        <f aca="false">KUA!E49</f>
        <v>435</v>
      </c>
      <c r="I24" s="0" t="n">
        <f aca="false">KUA!F49</f>
        <v>764</v>
      </c>
      <c r="J24" s="0" t="n">
        <f aca="false">KUA!G49</f>
        <v>0.569371727748691</v>
      </c>
    </row>
    <row r="25" customFormat="false" ht="13" hidden="false" customHeight="false" outlineLevel="0" collapsed="false">
      <c r="A25" s="0" t="s">
        <v>57</v>
      </c>
      <c r="B25" s="0" t="n">
        <v>0</v>
      </c>
      <c r="C25" s="0" t="n">
        <v>1</v>
      </c>
      <c r="D25" s="0" t="n">
        <f aca="false">B25/C25</f>
        <v>0</v>
      </c>
      <c r="E25" s="0" t="n">
        <f aca="false">Hol!B49</f>
        <v>5.5</v>
      </c>
      <c r="F25" s="0" t="n">
        <f aca="false">Hol!C49</f>
        <v>26</v>
      </c>
      <c r="G25" s="0" t="n">
        <f aca="false">Hol!D49</f>
        <v>0.211538461538462</v>
      </c>
      <c r="H25" s="0" t="n">
        <f aca="false">Hol!E49</f>
        <v>387</v>
      </c>
      <c r="I25" s="0" t="n">
        <f aca="false">Hol!F49</f>
        <v>678</v>
      </c>
      <c r="J25" s="0" t="n">
        <f aca="false">Hol!G49</f>
        <v>0.570796460176991</v>
      </c>
    </row>
    <row r="26" customFormat="false" ht="13" hidden="false" customHeight="false" outlineLevel="0" collapsed="false">
      <c r="A26" s="0" t="s">
        <v>206</v>
      </c>
      <c r="B26" s="0" t="n">
        <v>1</v>
      </c>
      <c r="C26" s="0" t="n">
        <v>1</v>
      </c>
      <c r="D26" s="0" t="n">
        <f aca="false">B26/C26</f>
        <v>1</v>
      </c>
      <c r="E26" s="0" t="n">
        <f aca="false">New!B49</f>
        <v>11</v>
      </c>
      <c r="F26" s="0" t="n">
        <f aca="false">New!C49</f>
        <v>23</v>
      </c>
      <c r="G26" s="0" t="n">
        <f aca="false">New!D49</f>
        <v>0.478260869565217</v>
      </c>
      <c r="H26" s="0" t="n">
        <f aca="false">New!E49</f>
        <v>266.5</v>
      </c>
      <c r="I26" s="0" t="n">
        <f aca="false">New!F49</f>
        <v>557</v>
      </c>
      <c r="J26" s="0" t="n">
        <f aca="false">New!G49</f>
        <v>0.478456014362657</v>
      </c>
    </row>
    <row r="27" customFormat="false" ht="13" hidden="false" customHeight="false" outlineLevel="0" collapsed="false">
      <c r="A27" s="0" t="s">
        <v>30</v>
      </c>
      <c r="B27" s="0" t="n">
        <v>0</v>
      </c>
      <c r="C27" s="0" t="n">
        <v>1</v>
      </c>
      <c r="D27" s="0" t="n">
        <f aca="false">B27/C27</f>
        <v>0</v>
      </c>
      <c r="E27" s="0" t="n">
        <f aca="false">Bre!B49</f>
        <v>17.5</v>
      </c>
      <c r="F27" s="0" t="n">
        <f aca="false">Bre!C49</f>
        <v>26</v>
      </c>
      <c r="G27" s="0" t="n">
        <f aca="false">Bre!D49</f>
        <v>0.673076923076923</v>
      </c>
      <c r="H27" s="0" t="n">
        <f aca="false">Bre!E49</f>
        <v>303.5</v>
      </c>
      <c r="I27" s="0" t="n">
        <f aca="false">Bre!F49</f>
        <v>646</v>
      </c>
      <c r="J27" s="0" t="n">
        <f aca="false">Bre!G49</f>
        <v>0.469814241486068</v>
      </c>
    </row>
    <row r="49" customFormat="false" ht="13" hidden="false" customHeight="false" outlineLevel="0" collapsed="false">
      <c r="B49" s="0" t="n">
        <f aca="false">SUM(B2:B48)</f>
        <v>11</v>
      </c>
      <c r="C49" s="0" t="n">
        <f aca="false">SUM(C2:C48)</f>
        <v>26</v>
      </c>
      <c r="D49" s="0" t="n">
        <f aca="false">B49/C49</f>
        <v>0.423076923076923</v>
      </c>
      <c r="E49" s="0" t="n">
        <f aca="false">SUM(E2:E48)</f>
        <v>367</v>
      </c>
      <c r="F49" s="0" t="n">
        <f aca="false">SUM(F2:F48)</f>
        <v>673</v>
      </c>
      <c r="G49" s="0" t="n">
        <f aca="false">E49/F49</f>
        <v>0.545319465081724</v>
      </c>
      <c r="H49" s="0" t="n">
        <f aca="false">SUM(H2:H48)</f>
        <v>8711.5</v>
      </c>
      <c r="I49" s="0" t="n">
        <f aca="false">SUM(I2:I48)</f>
        <v>16934</v>
      </c>
      <c r="J49" s="0" t="n">
        <f aca="false">H49/I49</f>
        <v>0.514438407936695</v>
      </c>
      <c r="K49" s="0" t="n">
        <f aca="false">0.25*D49+0.21*G49+0.54*J49</f>
        <v>0.498083058722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7" activeCellId="0" sqref="E27:J2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46</v>
      </c>
      <c r="B2" s="0" t="n">
        <v>0.5</v>
      </c>
      <c r="C2" s="0" t="n">
        <v>1</v>
      </c>
      <c r="D2" s="0" t="n">
        <f aca="false">B2/C2</f>
        <v>0.5</v>
      </c>
      <c r="E2" s="0" t="n">
        <f aca="false">StS!B49</f>
        <v>11</v>
      </c>
      <c r="F2" s="0" t="n">
        <f aca="false">StS!C49</f>
        <v>25</v>
      </c>
      <c r="G2" s="0" t="n">
        <f aca="false">StS!D49</f>
        <v>0.44</v>
      </c>
      <c r="H2" s="0" t="n">
        <f aca="false">StS!E49</f>
        <v>353</v>
      </c>
      <c r="I2" s="0" t="n">
        <f aca="false">StS!F49</f>
        <v>660</v>
      </c>
      <c r="J2" s="0" t="n">
        <f aca="false">StS!G49</f>
        <v>0.534848484848485</v>
      </c>
    </row>
    <row r="3" customFormat="false" ht="13" hidden="false" customHeight="false" outlineLevel="0" collapsed="false">
      <c r="A3" s="0" t="s">
        <v>34</v>
      </c>
      <c r="B3" s="0" t="n">
        <v>0</v>
      </c>
      <c r="C3" s="0" t="n">
        <v>1</v>
      </c>
      <c r="D3" s="0" t="n">
        <f aca="false">B3/C3</f>
        <v>0</v>
      </c>
      <c r="E3" s="0" t="n">
        <f aca="false">Law!B49</f>
        <v>14</v>
      </c>
      <c r="F3" s="0" t="n">
        <f aca="false">Law!C49</f>
        <v>28</v>
      </c>
      <c r="G3" s="0" t="n">
        <f aca="false">Law!D49</f>
        <v>0.5</v>
      </c>
      <c r="H3" s="0" t="n">
        <f aca="false">Law!E49</f>
        <v>393.5</v>
      </c>
      <c r="I3" s="0" t="n">
        <f aca="false">Law!F49</f>
        <v>728</v>
      </c>
      <c r="J3" s="0" t="n">
        <f aca="false">Law!G49</f>
        <v>0.540521978021978</v>
      </c>
    </row>
    <row r="4" customFormat="false" ht="13" hidden="false" customHeight="false" outlineLevel="0" collapsed="false">
      <c r="A4" s="0" t="s">
        <v>42</v>
      </c>
      <c r="B4" s="0" t="n">
        <v>0</v>
      </c>
      <c r="C4" s="0" t="n">
        <v>1</v>
      </c>
      <c r="D4" s="0" t="n">
        <f aca="false">B4/C4</f>
        <v>0</v>
      </c>
      <c r="E4" s="0" t="n">
        <f aca="false">StG!B49</f>
        <v>13</v>
      </c>
      <c r="F4" s="0" t="n">
        <f aca="false">StG!C49</f>
        <v>20</v>
      </c>
      <c r="G4" s="0" t="n">
        <f aca="false">StG!D49</f>
        <v>0.65</v>
      </c>
      <c r="H4" s="0" t="n">
        <f aca="false">StG!E49</f>
        <v>228</v>
      </c>
      <c r="I4" s="0" t="n">
        <f aca="false">StG!F49</f>
        <v>475</v>
      </c>
      <c r="J4" s="0" t="n">
        <f aca="false">StG!G49</f>
        <v>0.48</v>
      </c>
    </row>
    <row r="5" customFormat="false" ht="13" hidden="false" customHeight="false" outlineLevel="0" collapsed="false">
      <c r="A5" s="0" t="s">
        <v>43</v>
      </c>
      <c r="B5" s="0" t="n">
        <v>0</v>
      </c>
      <c r="C5" s="0" t="n">
        <v>1</v>
      </c>
      <c r="D5" s="0" t="n">
        <f aca="false">B5/C5</f>
        <v>0</v>
      </c>
      <c r="E5" s="0" t="n">
        <f aca="false">Gro!B49</f>
        <v>15.5</v>
      </c>
      <c r="F5" s="0" t="n">
        <f aca="false">Gro!C49</f>
        <v>23</v>
      </c>
      <c r="G5" s="0" t="n">
        <f aca="false">Gro!D49</f>
        <v>0.673913043478261</v>
      </c>
      <c r="H5" s="0" t="n">
        <f aca="false">Gro!E49</f>
        <v>232.5</v>
      </c>
      <c r="I5" s="0" t="n">
        <f aca="false">Gro!F49</f>
        <v>537</v>
      </c>
      <c r="J5" s="0" t="n">
        <f aca="false">Gro!G49</f>
        <v>0.432960893854749</v>
      </c>
    </row>
    <row r="6" customFormat="false" ht="13" hidden="false" customHeight="false" outlineLevel="0" collapsed="false">
      <c r="A6" s="0" t="s">
        <v>60</v>
      </c>
      <c r="B6" s="0" t="n">
        <v>0</v>
      </c>
      <c r="C6" s="0" t="n">
        <v>1</v>
      </c>
      <c r="D6" s="0" t="n">
        <f aca="false">B6/C6</f>
        <v>0</v>
      </c>
      <c r="E6" s="0" t="n">
        <f aca="false">Tha!B49</f>
        <v>2</v>
      </c>
      <c r="F6" s="0" t="n">
        <f aca="false">Tha!C49</f>
        <v>22</v>
      </c>
      <c r="G6" s="0" t="n">
        <f aca="false">Tha!D49</f>
        <v>0.0909090909090909</v>
      </c>
      <c r="H6" s="0" t="n">
        <f aca="false">Tha!E49</f>
        <v>335</v>
      </c>
      <c r="I6" s="0" t="n">
        <f aca="false">Tha!F49</f>
        <v>585</v>
      </c>
      <c r="J6" s="0" t="n">
        <f aca="false">Tha!G49</f>
        <v>0.572649572649573</v>
      </c>
    </row>
    <row r="7" customFormat="false" ht="13" hidden="false" customHeight="false" outlineLevel="0" collapsed="false">
      <c r="A7" s="0" t="s">
        <v>63</v>
      </c>
      <c r="B7" s="0" t="n">
        <v>0</v>
      </c>
      <c r="C7" s="0" t="n">
        <v>1</v>
      </c>
      <c r="D7" s="0" t="n">
        <f aca="false">B7/C7</f>
        <v>0</v>
      </c>
      <c r="E7" s="0" t="n">
        <f aca="false">Alb!B49</f>
        <v>4.5</v>
      </c>
      <c r="F7" s="0" t="n">
        <f aca="false">Alb!C49</f>
        <v>24</v>
      </c>
      <c r="G7" s="0" t="n">
        <f aca="false">Alb!D49</f>
        <v>0.1875</v>
      </c>
      <c r="H7" s="0" t="n">
        <f aca="false">Alb!E49</f>
        <v>291.5</v>
      </c>
      <c r="I7" s="0" t="n">
        <f aca="false">Alb!F49</f>
        <v>605</v>
      </c>
      <c r="J7" s="0" t="n">
        <f aca="false">Alb!G49</f>
        <v>0.481818181818182</v>
      </c>
    </row>
    <row r="8" customFormat="false" ht="13" hidden="false" customHeight="false" outlineLevel="0" collapsed="false">
      <c r="A8" s="0" t="s">
        <v>63</v>
      </c>
      <c r="B8" s="0" t="n">
        <v>1</v>
      </c>
      <c r="C8" s="0" t="n">
        <v>1</v>
      </c>
      <c r="D8" s="0" t="n">
        <f aca="false">B8/C8</f>
        <v>1</v>
      </c>
      <c r="E8" s="0" t="n">
        <f aca="false">Alb!B49</f>
        <v>4.5</v>
      </c>
      <c r="F8" s="0" t="n">
        <f aca="false">Alb!C49</f>
        <v>24</v>
      </c>
      <c r="G8" s="0" t="n">
        <f aca="false">Alb!D49</f>
        <v>0.1875</v>
      </c>
      <c r="H8" s="0" t="n">
        <f aca="false">Alb!E49</f>
        <v>291.5</v>
      </c>
      <c r="I8" s="0" t="n">
        <f aca="false">Alb!F49</f>
        <v>605</v>
      </c>
      <c r="J8" s="0" t="n">
        <f aca="false">Alb!G49</f>
        <v>0.481818181818182</v>
      </c>
    </row>
    <row r="9" customFormat="false" ht="13" hidden="false" customHeight="false" outlineLevel="0" collapsed="false">
      <c r="A9" s="0" t="s">
        <v>64</v>
      </c>
      <c r="B9" s="0" t="n">
        <v>0.5</v>
      </c>
      <c r="C9" s="0" t="n">
        <v>1</v>
      </c>
      <c r="D9" s="0" t="n">
        <f aca="false">B9/C9</f>
        <v>0.5</v>
      </c>
      <c r="E9" s="0" t="n">
        <f aca="false">Bro!B49</f>
        <v>7.5</v>
      </c>
      <c r="F9" s="0" t="n">
        <f aca="false">Bro!C49</f>
        <v>25</v>
      </c>
      <c r="G9" s="0" t="n">
        <f aca="false">Bro!D49</f>
        <v>0.3</v>
      </c>
      <c r="H9" s="0" t="n">
        <f aca="false">Bro!E49</f>
        <v>235.5</v>
      </c>
      <c r="I9" s="0" t="n">
        <f aca="false">Bro!F49</f>
        <v>552</v>
      </c>
      <c r="J9" s="0" t="n">
        <f aca="false">Bro!G49</f>
        <v>0.426630434782609</v>
      </c>
    </row>
    <row r="10" customFormat="false" ht="13" hidden="false" customHeight="false" outlineLevel="0" collapsed="false">
      <c r="A10" s="0" t="s">
        <v>173</v>
      </c>
      <c r="B10" s="0" t="n">
        <v>0</v>
      </c>
      <c r="C10" s="0" t="n">
        <v>1</v>
      </c>
      <c r="D10" s="0" t="n">
        <f aca="false">B10/C10</f>
        <v>0</v>
      </c>
      <c r="E10" s="0" t="n">
        <f aca="false">BBN!B49</f>
        <v>14</v>
      </c>
      <c r="F10" s="0" t="n">
        <f aca="false">BBN!C49</f>
        <v>28</v>
      </c>
      <c r="G10" s="0" t="n">
        <f aca="false">BBN!D49</f>
        <v>0.5</v>
      </c>
      <c r="H10" s="0" t="n">
        <f aca="false">BBN!E49</f>
        <v>321.5</v>
      </c>
      <c r="I10" s="0" t="n">
        <f aca="false">BBN!F49</f>
        <v>657</v>
      </c>
      <c r="J10" s="0" t="n">
        <f aca="false">BBN!G49</f>
        <v>0.489345509893455</v>
      </c>
    </row>
    <row r="11" customFormat="false" ht="13" hidden="false" customHeight="false" outlineLevel="0" collapsed="false">
      <c r="A11" s="0" t="s">
        <v>173</v>
      </c>
      <c r="B11" s="0" t="n">
        <v>1</v>
      </c>
      <c r="C11" s="0" t="n">
        <v>1</v>
      </c>
      <c r="D11" s="0" t="n">
        <f aca="false">B11/C11</f>
        <v>1</v>
      </c>
      <c r="E11" s="0" t="n">
        <f aca="false">BBN!B49</f>
        <v>14</v>
      </c>
      <c r="F11" s="0" t="n">
        <f aca="false">BBN!C49</f>
        <v>28</v>
      </c>
      <c r="G11" s="0" t="n">
        <f aca="false">BBN!D49</f>
        <v>0.5</v>
      </c>
      <c r="H11" s="0" t="n">
        <f aca="false">BBN!E49</f>
        <v>321.5</v>
      </c>
      <c r="I11" s="0" t="n">
        <f aca="false">BBN!F49</f>
        <v>657</v>
      </c>
      <c r="J11" s="0" t="n">
        <f aca="false">BBN!G49</f>
        <v>0.489345509893455</v>
      </c>
    </row>
    <row r="12" customFormat="false" ht="13" hidden="false" customHeight="false" outlineLevel="0" collapsed="false">
      <c r="A12" s="0" t="s">
        <v>48</v>
      </c>
      <c r="B12" s="0" t="n">
        <v>0</v>
      </c>
      <c r="C12" s="0" t="n">
        <v>1</v>
      </c>
      <c r="D12" s="0" t="n">
        <f aca="false">B12/C12</f>
        <v>0</v>
      </c>
      <c r="E12" s="0" t="n">
        <f aca="false">Pro!B49</f>
        <v>11</v>
      </c>
      <c r="F12" s="0" t="n">
        <f aca="false">Pro!C49</f>
        <v>26</v>
      </c>
      <c r="G12" s="0" t="n">
        <f aca="false">Pro!D49</f>
        <v>0.423076923076923</v>
      </c>
      <c r="H12" s="0" t="n">
        <f aca="false">Pro!E49</f>
        <v>367</v>
      </c>
      <c r="I12" s="0" t="n">
        <f aca="false">Pro!F49</f>
        <v>673</v>
      </c>
      <c r="J12" s="0" t="n">
        <f aca="false">Pro!G49</f>
        <v>0.545319465081724</v>
      </c>
    </row>
    <row r="13" customFormat="false" ht="13" hidden="false" customHeight="false" outlineLevel="0" collapsed="false">
      <c r="A13" s="0" t="s">
        <v>23</v>
      </c>
      <c r="B13" s="0" t="n">
        <v>0</v>
      </c>
      <c r="C13" s="0" t="n">
        <v>1</v>
      </c>
      <c r="D13" s="0" t="n">
        <f aca="false">B13/C13</f>
        <v>0</v>
      </c>
      <c r="E13" s="0" t="n">
        <f aca="false">Dex!B49</f>
        <v>20.5</v>
      </c>
      <c r="F13" s="0" t="n">
        <f aca="false">Dex!C49</f>
        <v>22</v>
      </c>
      <c r="G13" s="0" t="n">
        <f aca="false">Dex!D49</f>
        <v>0.931818181818182</v>
      </c>
      <c r="H13" s="0" t="n">
        <f aca="false">Dex!E49</f>
        <v>193.5</v>
      </c>
      <c r="I13" s="0" t="n">
        <f aca="false">Dex!F49</f>
        <v>506</v>
      </c>
      <c r="J13" s="0" t="n">
        <f aca="false">Dex!G49</f>
        <v>0.382411067193676</v>
      </c>
    </row>
    <row r="14" customFormat="false" ht="13" hidden="false" customHeight="false" outlineLevel="0" collapsed="false">
      <c r="A14" s="0" t="s">
        <v>159</v>
      </c>
      <c r="B14" s="0" t="n">
        <v>1</v>
      </c>
      <c r="C14" s="0" t="n">
        <v>1</v>
      </c>
      <c r="D14" s="0" t="n">
        <f aca="false">B14/C14</f>
        <v>1</v>
      </c>
      <c r="E14" s="0" t="n">
        <f aca="false">Rox!B49</f>
        <v>3.5</v>
      </c>
      <c r="F14" s="0" t="n">
        <f aca="false">Rox!C49</f>
        <v>20</v>
      </c>
      <c r="G14" s="0" t="n">
        <f aca="false">Rox!D49</f>
        <v>0.175</v>
      </c>
      <c r="H14" s="0" t="n">
        <f aca="false">Rox!E49</f>
        <v>203.5</v>
      </c>
      <c r="I14" s="0" t="n">
        <f aca="false">Rox!F49</f>
        <v>460</v>
      </c>
      <c r="J14" s="0" t="n">
        <f aca="false">Rox!G49</f>
        <v>0.442391304347826</v>
      </c>
    </row>
    <row r="15" customFormat="false" ht="13" hidden="false" customHeight="false" outlineLevel="0" collapsed="false">
      <c r="A15" s="0" t="s">
        <v>11</v>
      </c>
      <c r="B15" s="0" t="n">
        <v>0</v>
      </c>
      <c r="C15" s="0" t="n">
        <v>1</v>
      </c>
      <c r="D15" s="0" t="n">
        <f aca="false">B15/C15</f>
        <v>0</v>
      </c>
      <c r="E15" s="0" t="n">
        <f aca="false">Nob!B49</f>
        <v>22.5</v>
      </c>
      <c r="F15" s="0" t="n">
        <f aca="false">Nob!C49</f>
        <v>27</v>
      </c>
      <c r="G15" s="0" t="n">
        <f aca="false">Nob!D49</f>
        <v>0.833333333333333</v>
      </c>
      <c r="H15" s="0" t="n">
        <f aca="false">Nob!E49</f>
        <v>371</v>
      </c>
      <c r="I15" s="0" t="n">
        <f aca="false">Nob!F49</f>
        <v>704</v>
      </c>
      <c r="J15" s="0" t="n">
        <f aca="false">Nob!G49</f>
        <v>0.526988636363636</v>
      </c>
    </row>
    <row r="16" customFormat="false" ht="13" hidden="false" customHeight="false" outlineLevel="0" collapsed="false">
      <c r="A16" s="0" t="s">
        <v>52</v>
      </c>
      <c r="B16" s="0" t="n">
        <v>1</v>
      </c>
      <c r="C16" s="0" t="n">
        <v>1</v>
      </c>
      <c r="D16" s="0" t="n">
        <f aca="false">B16/C16</f>
        <v>1</v>
      </c>
      <c r="E16" s="0" t="n">
        <f aca="false">Mid!B49</f>
        <v>11.5</v>
      </c>
      <c r="F16" s="0" t="n">
        <f aca="false">Mid!C49</f>
        <v>19</v>
      </c>
      <c r="G16" s="0" t="n">
        <f aca="false">Mid!D49</f>
        <v>0.605263157894737</v>
      </c>
      <c r="H16" s="0" t="n">
        <f aca="false">Mid!E49</f>
        <v>162.5</v>
      </c>
      <c r="I16" s="0" t="n">
        <f aca="false">Mid!F49</f>
        <v>430</v>
      </c>
      <c r="J16" s="0" t="n">
        <f aca="false">Mid!G49</f>
        <v>0.377906976744186</v>
      </c>
    </row>
    <row r="17" customFormat="false" ht="13" hidden="false" customHeight="false" outlineLevel="0" collapsed="false">
      <c r="A17" s="0" t="s">
        <v>43</v>
      </c>
      <c r="B17" s="0" t="n">
        <v>0</v>
      </c>
      <c r="C17" s="0" t="n">
        <v>1</v>
      </c>
      <c r="D17" s="0" t="n">
        <f aca="false">B17/C17</f>
        <v>0</v>
      </c>
      <c r="E17" s="0" t="n">
        <f aca="false">Gro!B49</f>
        <v>15.5</v>
      </c>
      <c r="F17" s="0" t="n">
        <f aca="false">Gro!C49</f>
        <v>23</v>
      </c>
      <c r="G17" s="0" t="n">
        <f aca="false">Gro!D49</f>
        <v>0.673913043478261</v>
      </c>
      <c r="H17" s="0" t="n">
        <f aca="false">Gro!E49</f>
        <v>232.5</v>
      </c>
      <c r="I17" s="0" t="n">
        <f aca="false">Gro!F49</f>
        <v>537</v>
      </c>
      <c r="J17" s="0" t="n">
        <f aca="false">Gro!G49</f>
        <v>0.432960893854749</v>
      </c>
    </row>
    <row r="18" customFormat="false" ht="13" hidden="false" customHeight="false" outlineLevel="0" collapsed="false">
      <c r="A18" s="0" t="s">
        <v>171</v>
      </c>
      <c r="B18" s="0" t="n">
        <v>1</v>
      </c>
      <c r="C18" s="0" t="n">
        <v>1</v>
      </c>
      <c r="D18" s="0" t="n">
        <f aca="false">B18/C18</f>
        <v>1</v>
      </c>
      <c r="E18" s="0" t="n">
        <f aca="false">StM!B49</f>
        <v>4</v>
      </c>
      <c r="F18" s="0" t="n">
        <f aca="false">StM!C49</f>
        <v>22</v>
      </c>
      <c r="G18" s="0" t="n">
        <f aca="false">StM!D49</f>
        <v>0.181818181818182</v>
      </c>
      <c r="H18" s="0" t="n">
        <f aca="false">StM!E49</f>
        <v>251.5</v>
      </c>
      <c r="I18" s="0" t="n">
        <f aca="false">StM!F49</f>
        <v>512</v>
      </c>
      <c r="J18" s="0" t="n">
        <f aca="false">StM!G49</f>
        <v>0.4912109375</v>
      </c>
    </row>
    <row r="19" customFormat="false" ht="13" hidden="false" customHeight="false" outlineLevel="0" collapsed="false">
      <c r="A19" s="0" t="s">
        <v>20</v>
      </c>
      <c r="B19" s="0" t="n">
        <v>0</v>
      </c>
      <c r="C19" s="0" t="n">
        <v>1</v>
      </c>
      <c r="D19" s="0" t="n">
        <f aca="false">B19/C19</f>
        <v>0</v>
      </c>
      <c r="E19" s="0" t="n">
        <f aca="false">Bel!B49</f>
        <v>20</v>
      </c>
      <c r="F19" s="0" t="n">
        <f aca="false">Bel!C49</f>
        <v>28</v>
      </c>
      <c r="G19" s="0" t="n">
        <f aca="false">Bel!D49</f>
        <v>0.714285714285714</v>
      </c>
      <c r="H19" s="0" t="n">
        <f aca="false">Bel!E49</f>
        <v>379.5</v>
      </c>
      <c r="I19" s="0" t="n">
        <f aca="false">Bel!F49</f>
        <v>721</v>
      </c>
      <c r="J19" s="0" t="n">
        <f aca="false">Bel!G49</f>
        <v>0.526352288488211</v>
      </c>
    </row>
    <row r="20" customFormat="false" ht="13" hidden="false" customHeight="false" outlineLevel="0" collapsed="false">
      <c r="A20" s="0" t="s">
        <v>207</v>
      </c>
      <c r="B20" s="0" t="n">
        <v>1</v>
      </c>
      <c r="C20" s="0" t="n">
        <v>1</v>
      </c>
      <c r="D20" s="0" t="n">
        <f aca="false">B20/C20</f>
        <v>1</v>
      </c>
      <c r="E20" s="0" t="n">
        <f aca="false">StG!B49</f>
        <v>13</v>
      </c>
      <c r="F20" s="0" t="n">
        <f aca="false">StG!C49</f>
        <v>20</v>
      </c>
      <c r="G20" s="0" t="n">
        <f aca="false">StG!D49</f>
        <v>0.65</v>
      </c>
      <c r="H20" s="0" t="n">
        <f aca="false">StG!E49</f>
        <v>228</v>
      </c>
      <c r="I20" s="0" t="n">
        <f aca="false">StG!F49</f>
        <v>475</v>
      </c>
      <c r="J20" s="0" t="n">
        <f aca="false">StG!G49</f>
        <v>0.48</v>
      </c>
    </row>
    <row r="21" customFormat="false" ht="13" hidden="false" customHeight="false" outlineLevel="0" collapsed="false">
      <c r="A21" s="0" t="s">
        <v>159</v>
      </c>
      <c r="B21" s="0" t="n">
        <v>1</v>
      </c>
      <c r="C21" s="0" t="n">
        <v>1</v>
      </c>
      <c r="D21" s="0" t="n">
        <f aca="false">B21/C21</f>
        <v>1</v>
      </c>
      <c r="E21" s="0" t="n">
        <f aca="false">Rox!B49</f>
        <v>3.5</v>
      </c>
      <c r="F21" s="0" t="n">
        <f aca="false">Rox!C49</f>
        <v>20</v>
      </c>
      <c r="G21" s="0" t="n">
        <f aca="false">Rox!D49</f>
        <v>0.175</v>
      </c>
      <c r="H21" s="0" t="n">
        <f aca="false">Rox!E49</f>
        <v>203.5</v>
      </c>
      <c r="I21" s="0" t="n">
        <f aca="false">Rox!F49</f>
        <v>460</v>
      </c>
      <c r="J21" s="0" t="n">
        <f aca="false">Rox!G49</f>
        <v>0.442391304347826</v>
      </c>
    </row>
    <row r="22" customFormat="false" ht="13" hidden="false" customHeight="false" outlineLevel="0" collapsed="false">
      <c r="A22" s="0" t="s">
        <v>156</v>
      </c>
      <c r="B22" s="0" t="n">
        <v>1</v>
      </c>
      <c r="C22" s="0" t="n">
        <v>1</v>
      </c>
      <c r="D22" s="0" t="n">
        <f aca="false">B22/C22</f>
        <v>1</v>
      </c>
      <c r="E22" s="0" t="n">
        <f aca="false">StM!B49</f>
        <v>4</v>
      </c>
      <c r="F22" s="0" t="n">
        <f aca="false">StM!C49</f>
        <v>22</v>
      </c>
      <c r="G22" s="0" t="n">
        <f aca="false">StM!D49</f>
        <v>0.181818181818182</v>
      </c>
      <c r="H22" s="0" t="n">
        <f aca="false">StM!E49</f>
        <v>251.5</v>
      </c>
      <c r="I22" s="0" t="n">
        <f aca="false">StM!F49</f>
        <v>512</v>
      </c>
      <c r="J22" s="0" t="n">
        <f aca="false">StM!G49</f>
        <v>0.4912109375</v>
      </c>
    </row>
    <row r="23" customFormat="false" ht="13" hidden="false" customHeight="false" outlineLevel="0" collapsed="false">
      <c r="A23" s="0" t="s">
        <v>60</v>
      </c>
      <c r="B23" s="0" t="n">
        <v>0</v>
      </c>
      <c r="C23" s="0" t="n">
        <v>1</v>
      </c>
      <c r="D23" s="0" t="n">
        <f aca="false">B23/C23</f>
        <v>0</v>
      </c>
      <c r="E23" s="0" t="n">
        <f aca="false">Tha!B49</f>
        <v>2</v>
      </c>
      <c r="F23" s="0" t="n">
        <f aca="false">Tha!C49</f>
        <v>22</v>
      </c>
      <c r="G23" s="0" t="n">
        <f aca="false">Tha!D49</f>
        <v>0.0909090909090909</v>
      </c>
      <c r="H23" s="0" t="n">
        <f aca="false">Tha!E49</f>
        <v>335</v>
      </c>
      <c r="I23" s="0" t="n">
        <f aca="false">Tha!F49</f>
        <v>585</v>
      </c>
      <c r="J23" s="0" t="n">
        <f aca="false">Tha!G49</f>
        <v>0.572649572649573</v>
      </c>
    </row>
    <row r="24" customFormat="false" ht="13" hidden="false" customHeight="false" outlineLevel="0" collapsed="false">
      <c r="A24" s="0" t="s">
        <v>52</v>
      </c>
      <c r="B24" s="0" t="n">
        <v>0.5</v>
      </c>
      <c r="C24" s="0" t="n">
        <v>1</v>
      </c>
      <c r="D24" s="0" t="n">
        <f aca="false">B24/C24</f>
        <v>0.5</v>
      </c>
      <c r="E24" s="0" t="n">
        <f aca="false">Mid!B49</f>
        <v>11.5</v>
      </c>
      <c r="F24" s="0" t="n">
        <f aca="false">Mid!C49</f>
        <v>19</v>
      </c>
      <c r="G24" s="0" t="n">
        <f aca="false">Mid!D49</f>
        <v>0.605263157894737</v>
      </c>
      <c r="H24" s="0" t="n">
        <f aca="false">Mid!E49</f>
        <v>162.5</v>
      </c>
      <c r="I24" s="0" t="n">
        <f aca="false">Mid!F49</f>
        <v>430</v>
      </c>
      <c r="J24" s="0" t="n">
        <f aca="false">Mid!G49</f>
        <v>0.377906976744186</v>
      </c>
    </row>
    <row r="25" customFormat="false" ht="13" hidden="false" customHeight="false" outlineLevel="0" collapsed="false">
      <c r="A25" s="0" t="s">
        <v>64</v>
      </c>
      <c r="B25" s="0" t="n">
        <v>1</v>
      </c>
      <c r="C25" s="0" t="n">
        <v>1</v>
      </c>
      <c r="D25" s="0" t="n">
        <f aca="false">B25/C25</f>
        <v>1</v>
      </c>
      <c r="E25" s="0" t="n">
        <f aca="false">Bro!B49</f>
        <v>7.5</v>
      </c>
      <c r="F25" s="0" t="n">
        <f aca="false">Bro!C49</f>
        <v>25</v>
      </c>
      <c r="G25" s="0" t="n">
        <f aca="false">Bro!D49</f>
        <v>0.3</v>
      </c>
      <c r="H25" s="0" t="n">
        <f aca="false">Bro!E49</f>
        <v>235.5</v>
      </c>
      <c r="I25" s="0" t="n">
        <f aca="false">Bro!F49</f>
        <v>552</v>
      </c>
      <c r="J25" s="0" t="n">
        <f aca="false">Bro!G49</f>
        <v>0.426630434782609</v>
      </c>
    </row>
    <row r="26" customFormat="false" ht="13" hidden="false" customHeight="false" outlineLevel="0" collapsed="false">
      <c r="A26" s="0" t="s">
        <v>152</v>
      </c>
      <c r="B26" s="0" t="n">
        <v>0.5</v>
      </c>
      <c r="C26" s="0" t="n">
        <v>1</v>
      </c>
      <c r="D26" s="0" t="n">
        <f aca="false">B26/C26</f>
        <v>0.5</v>
      </c>
      <c r="E26" s="0" t="n">
        <f aca="false">Gov!B49</f>
        <v>13.5</v>
      </c>
      <c r="F26" s="0" t="n">
        <f aca="false">Gov!C49</f>
        <v>27</v>
      </c>
      <c r="G26" s="0" t="n">
        <f aca="false">Gov!D49</f>
        <v>0.5</v>
      </c>
      <c r="H26" s="0" t="n">
        <f aca="false">Gov!E49</f>
        <v>388.5</v>
      </c>
      <c r="I26" s="0" t="n">
        <f aca="false">Gov!F49</f>
        <v>705</v>
      </c>
      <c r="J26" s="0" t="n">
        <f aca="false">Gov!G49</f>
        <v>0.551063829787234</v>
      </c>
    </row>
    <row r="27" customFormat="false" ht="13" hidden="false" customHeight="false" outlineLevel="0" collapsed="false">
      <c r="A27" s="0" t="s">
        <v>14</v>
      </c>
      <c r="B27" s="0" t="n">
        <v>0</v>
      </c>
      <c r="C27" s="0" t="n">
        <v>1</v>
      </c>
      <c r="D27" s="0" t="n">
        <f aca="false">B27/C27</f>
        <v>0</v>
      </c>
      <c r="E27" s="0" t="n">
        <f aca="false">Cus!B49</f>
        <v>21</v>
      </c>
      <c r="F27" s="0" t="n">
        <f aca="false">Cus!C49</f>
        <v>26</v>
      </c>
      <c r="G27" s="0" t="n">
        <f aca="false">Cus!D49</f>
        <v>0.807692307692308</v>
      </c>
      <c r="H27" s="0" t="n">
        <f aca="false">Cus!E49</f>
        <v>348.5</v>
      </c>
      <c r="I27" s="0" t="n">
        <f aca="false">Cus!F49</f>
        <v>687</v>
      </c>
      <c r="J27" s="0" t="n">
        <f aca="false">Cus!G49</f>
        <v>0.507278020378457</v>
      </c>
    </row>
    <row r="49" customFormat="false" ht="13" hidden="false" customHeight="false" outlineLevel="0" collapsed="false">
      <c r="B49" s="0" t="n">
        <f aca="false">SUM(B2:B48)</f>
        <v>11</v>
      </c>
      <c r="C49" s="0" t="n">
        <f aca="false">SUM(C2:C48)</f>
        <v>26</v>
      </c>
      <c r="D49" s="0" t="n">
        <f aca="false">B49/C49</f>
        <v>0.423076923076923</v>
      </c>
      <c r="E49" s="0" t="n">
        <f aca="false">SUM(E2:E48)</f>
        <v>284.5</v>
      </c>
      <c r="F49" s="0" t="n">
        <f aca="false">SUM(F2:F48)</f>
        <v>615</v>
      </c>
      <c r="G49" s="0" t="n">
        <f aca="false">E49/F49</f>
        <v>0.46260162601626</v>
      </c>
      <c r="H49" s="0" t="n">
        <f aca="false">SUM(H2:H48)</f>
        <v>7317.5</v>
      </c>
      <c r="I49" s="0" t="n">
        <f aca="false">SUM(I2:I48)</f>
        <v>15010</v>
      </c>
      <c r="J49" s="0" t="n">
        <f aca="false">H49/I49</f>
        <v>0.487508327781479</v>
      </c>
      <c r="K49" s="0" t="n">
        <f aca="false">0.25*D49+0.21*G49+0.54*J49</f>
        <v>0.466170069234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J2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43</v>
      </c>
      <c r="B2" s="0" t="n">
        <v>0</v>
      </c>
      <c r="C2" s="0" t="n">
        <v>1</v>
      </c>
      <c r="D2" s="0" t="n">
        <f aca="false">B2/C2</f>
        <v>0</v>
      </c>
      <c r="E2" s="0" t="n">
        <f aca="false">Gro!B49</f>
        <v>15.5</v>
      </c>
      <c r="F2" s="0" t="n">
        <f aca="false">Gro!C49</f>
        <v>23</v>
      </c>
      <c r="G2" s="0" t="n">
        <f aca="false">Gro!D49</f>
        <v>0.673913043478261</v>
      </c>
      <c r="H2" s="0" t="n">
        <f aca="false">Gro!E49</f>
        <v>232.5</v>
      </c>
      <c r="I2" s="0" t="n">
        <f aca="false">Gro!F49</f>
        <v>537</v>
      </c>
      <c r="J2" s="0" t="n">
        <f aca="false">Gro!G49</f>
        <v>0.432960893854749</v>
      </c>
    </row>
    <row r="3" customFormat="false" ht="13" hidden="false" customHeight="false" outlineLevel="0" collapsed="false">
      <c r="A3" s="0" t="s">
        <v>23</v>
      </c>
      <c r="B3" s="0" t="n">
        <v>0</v>
      </c>
      <c r="C3" s="0" t="n">
        <v>1</v>
      </c>
      <c r="D3" s="0" t="n">
        <f aca="false">B3/C3</f>
        <v>0</v>
      </c>
      <c r="E3" s="0" t="n">
        <f aca="false">Dex!B49</f>
        <v>20.5</v>
      </c>
      <c r="F3" s="0" t="n">
        <f aca="false">Dex!C49</f>
        <v>22</v>
      </c>
      <c r="G3" s="0" t="n">
        <f aca="false">Dex!D49</f>
        <v>0.931818181818182</v>
      </c>
      <c r="H3" s="0" t="n">
        <f aca="false">Dex!E49</f>
        <v>193.5</v>
      </c>
      <c r="I3" s="0" t="n">
        <f aca="false">Dex!F49</f>
        <v>506</v>
      </c>
      <c r="J3" s="0" t="n">
        <f aca="false">Dex!G49</f>
        <v>0.382411067193676</v>
      </c>
    </row>
    <row r="4" customFormat="false" ht="13" hidden="false" customHeight="false" outlineLevel="0" collapsed="false">
      <c r="A4" s="0" t="s">
        <v>50</v>
      </c>
      <c r="B4" s="0" t="n">
        <v>0</v>
      </c>
      <c r="C4" s="0" t="n">
        <v>1</v>
      </c>
      <c r="D4" s="0" t="n">
        <f aca="false">B4/C4</f>
        <v>0</v>
      </c>
      <c r="E4" s="0" t="n">
        <f aca="false">BBN!B49</f>
        <v>14</v>
      </c>
      <c r="F4" s="0" t="n">
        <f aca="false">BBN!C49</f>
        <v>28</v>
      </c>
      <c r="G4" s="0" t="n">
        <f aca="false">BBN!D49</f>
        <v>0.5</v>
      </c>
      <c r="H4" s="0" t="n">
        <f aca="false">BBN!E49</f>
        <v>321.5</v>
      </c>
      <c r="I4" s="0" t="n">
        <f aca="false">BBN!F49</f>
        <v>657</v>
      </c>
      <c r="J4" s="0" t="n">
        <f aca="false">BBN!G49</f>
        <v>0.489345509893455</v>
      </c>
    </row>
    <row r="5" customFormat="false" ht="13" hidden="false" customHeight="false" outlineLevel="0" collapsed="false">
      <c r="A5" s="0" t="s">
        <v>65</v>
      </c>
      <c r="B5" s="0" t="n">
        <v>1</v>
      </c>
      <c r="C5" s="0" t="n">
        <v>1</v>
      </c>
      <c r="D5" s="0" t="n">
        <f aca="false">B5/C5</f>
        <v>1</v>
      </c>
      <c r="E5" s="0" t="n">
        <f aca="false">NYA!B49</f>
        <v>5.5</v>
      </c>
      <c r="F5" s="0" t="n">
        <f aca="false">NYA!C49</f>
        <v>26</v>
      </c>
      <c r="G5" s="0" t="n">
        <f aca="false">NYA!D49</f>
        <v>0.211538461538462</v>
      </c>
      <c r="H5" s="0" t="n">
        <f aca="false">NYA!E49</f>
        <v>295</v>
      </c>
      <c r="I5" s="0" t="n">
        <f aca="false">NYA!F49</f>
        <v>574</v>
      </c>
      <c r="J5" s="0" t="n">
        <f aca="false">NYA!G49</f>
        <v>0.513937282229965</v>
      </c>
    </row>
    <row r="6" customFormat="false" ht="13" hidden="false" customHeight="false" outlineLevel="0" collapsed="false">
      <c r="A6" s="0" t="s">
        <v>71</v>
      </c>
      <c r="B6" s="0" t="n">
        <v>0</v>
      </c>
      <c r="C6" s="0" t="n">
        <v>1</v>
      </c>
      <c r="D6" s="0" t="n">
        <f aca="false">B6/C6</f>
        <v>0</v>
      </c>
      <c r="E6" s="0" t="n">
        <f aca="false">Por!B49</f>
        <v>3</v>
      </c>
      <c r="F6" s="0" t="n">
        <f aca="false">Por!C49</f>
        <v>15</v>
      </c>
      <c r="G6" s="0" t="n">
        <f aca="false">Por!D49</f>
        <v>0.2</v>
      </c>
      <c r="H6" s="0" t="n">
        <f aca="false">Por!E49</f>
        <v>125.5</v>
      </c>
      <c r="I6" s="0" t="n">
        <f aca="false">Por!F49</f>
        <v>327</v>
      </c>
      <c r="J6" s="0" t="n">
        <f aca="false">H6/I6</f>
        <v>0.383792048929664</v>
      </c>
    </row>
    <row r="7" customFormat="false" ht="13" hidden="false" customHeight="false" outlineLevel="0" collapsed="false">
      <c r="A7" s="0" t="s">
        <v>171</v>
      </c>
      <c r="B7" s="0" t="n">
        <v>0</v>
      </c>
      <c r="C7" s="0" t="n">
        <v>1</v>
      </c>
      <c r="D7" s="0" t="n">
        <f aca="false">B7/C7</f>
        <v>0</v>
      </c>
      <c r="E7" s="0" t="n">
        <f aca="false">StM!B49</f>
        <v>4</v>
      </c>
      <c r="F7" s="0" t="n">
        <f aca="false">StM!C49</f>
        <v>22</v>
      </c>
      <c r="G7" s="0" t="n">
        <f aca="false">StM!D49</f>
        <v>0.181818181818182</v>
      </c>
      <c r="H7" s="0" t="n">
        <f aca="false">StM!E49</f>
        <v>251.5</v>
      </c>
      <c r="I7" s="0" t="n">
        <f aca="false">StM!F49</f>
        <v>512</v>
      </c>
      <c r="J7" s="0" t="n">
        <f aca="false">StM!G49</f>
        <v>0.4912109375</v>
      </c>
    </row>
    <row r="8" customFormat="false" ht="13" hidden="false" customHeight="false" outlineLevel="0" collapsed="false">
      <c r="A8" s="0" t="s">
        <v>64</v>
      </c>
      <c r="B8" s="0" t="n">
        <v>0</v>
      </c>
      <c r="C8" s="0" t="n">
        <v>1</v>
      </c>
      <c r="D8" s="0" t="n">
        <f aca="false">B8/C8</f>
        <v>0</v>
      </c>
      <c r="E8" s="0" t="n">
        <f aca="false">Bro!B49</f>
        <v>7.5</v>
      </c>
      <c r="F8" s="0" t="n">
        <f aca="false">Bro!C49</f>
        <v>25</v>
      </c>
      <c r="G8" s="0" t="n">
        <f aca="false">Bro!D49</f>
        <v>0.3</v>
      </c>
      <c r="H8" s="0" t="n">
        <f aca="false">Bro!E49</f>
        <v>235.5</v>
      </c>
      <c r="I8" s="0" t="n">
        <f aca="false">Bro!F49</f>
        <v>552</v>
      </c>
      <c r="J8" s="0" t="n">
        <f aca="false">Bro!G49</f>
        <v>0.426630434782609</v>
      </c>
    </row>
    <row r="9" customFormat="false" ht="13" hidden="false" customHeight="false" outlineLevel="0" collapsed="false">
      <c r="A9" s="0" t="s">
        <v>52</v>
      </c>
      <c r="B9" s="0" t="n">
        <v>0</v>
      </c>
      <c r="C9" s="0" t="n">
        <v>1</v>
      </c>
      <c r="D9" s="0" t="n">
        <f aca="false">B9/C9</f>
        <v>0</v>
      </c>
      <c r="E9" s="0" t="n">
        <f aca="false">Mid!B49</f>
        <v>11.5</v>
      </c>
      <c r="F9" s="0" t="n">
        <f aca="false">Mid!C49</f>
        <v>19</v>
      </c>
      <c r="G9" s="0" t="n">
        <f aca="false">Mid!D49</f>
        <v>0.605263157894737</v>
      </c>
      <c r="H9" s="0" t="n">
        <f aca="false">Mid!E49</f>
        <v>162.5</v>
      </c>
      <c r="I9" s="0" t="n">
        <f aca="false">Mid!F49</f>
        <v>430</v>
      </c>
      <c r="J9" s="0" t="n">
        <f aca="false">Mid!G49</f>
        <v>0.377906976744186</v>
      </c>
    </row>
    <row r="10" customFormat="false" ht="13" hidden="false" customHeight="false" outlineLevel="0" collapsed="false">
      <c r="A10" s="0" t="s">
        <v>68</v>
      </c>
      <c r="B10" s="0" t="n">
        <v>1</v>
      </c>
      <c r="C10" s="0" t="n">
        <v>1</v>
      </c>
      <c r="D10" s="0" t="n">
        <f aca="false">B10/C10</f>
        <v>1</v>
      </c>
      <c r="E10" s="0" t="n">
        <f aca="false">Pin!B49</f>
        <v>4</v>
      </c>
      <c r="F10" s="0" t="n">
        <f aca="false">Pin!C49</f>
        <v>24</v>
      </c>
      <c r="G10" s="0" t="n">
        <f aca="false">Pin!D49</f>
        <v>0.166666666666667</v>
      </c>
      <c r="H10" s="0" t="n">
        <f aca="false">Pin!E49</f>
        <v>257</v>
      </c>
      <c r="I10" s="0" t="n">
        <f aca="false">Pin!F49</f>
        <v>534</v>
      </c>
      <c r="J10" s="0" t="n">
        <f aca="false">Pin!G49</f>
        <v>0.4812734082397</v>
      </c>
    </row>
    <row r="11" customFormat="false" ht="13" hidden="false" customHeight="false" outlineLevel="0" collapsed="false">
      <c r="A11" s="0" t="s">
        <v>55</v>
      </c>
      <c r="B11" s="0" t="n">
        <v>0</v>
      </c>
      <c r="C11" s="0" t="n">
        <v>1</v>
      </c>
      <c r="D11" s="0" t="n">
        <f aca="false">B11/C11</f>
        <v>0</v>
      </c>
      <c r="E11" s="0" t="n">
        <f aca="false">Riv!B49</f>
        <v>11</v>
      </c>
      <c r="F11" s="0" t="n">
        <f aca="false">Riv!C49</f>
        <v>26</v>
      </c>
      <c r="G11" s="0" t="n">
        <f aca="false">Riv!D49</f>
        <v>0.423076923076923</v>
      </c>
      <c r="H11" s="0" t="n">
        <f aca="false">Riv!E49</f>
        <v>284.5</v>
      </c>
      <c r="I11" s="0" t="n">
        <f aca="false">Riv!F49</f>
        <v>615</v>
      </c>
      <c r="J11" s="0" t="n">
        <f aca="false">Riv!G49</f>
        <v>0.46260162601626</v>
      </c>
    </row>
    <row r="12" customFormat="false" ht="13" hidden="false" customHeight="false" outlineLevel="0" collapsed="false">
      <c r="A12" s="0" t="s">
        <v>66</v>
      </c>
      <c r="B12" s="0" t="n">
        <v>0</v>
      </c>
      <c r="C12" s="0" t="n">
        <v>1</v>
      </c>
      <c r="D12" s="0" t="n">
        <f aca="false">B12/C12</f>
        <v>0</v>
      </c>
      <c r="E12" s="0" t="n">
        <f aca="false">Wor!B49</f>
        <v>6</v>
      </c>
      <c r="F12" s="0" t="n">
        <f aca="false">Wor!C49</f>
        <v>21</v>
      </c>
      <c r="G12" s="0" t="n">
        <f aca="false">Wor!D49</f>
        <v>0.285714285714286</v>
      </c>
      <c r="H12" s="0" t="n">
        <f aca="false">Wor!E49</f>
        <v>176</v>
      </c>
      <c r="I12" s="0" t="n">
        <f aca="false">Wor!F49</f>
        <v>474</v>
      </c>
      <c r="J12" s="0" t="n">
        <f aca="false">Wor!G49</f>
        <v>0.371308016877637</v>
      </c>
    </row>
    <row r="13" customFormat="false" ht="13" hidden="false" customHeight="false" outlineLevel="0" collapsed="false">
      <c r="A13" s="0" t="s">
        <v>43</v>
      </c>
      <c r="B13" s="0" t="n">
        <v>0</v>
      </c>
      <c r="C13" s="0" t="n">
        <v>1</v>
      </c>
      <c r="D13" s="0" t="n">
        <f aca="false">B13/C13</f>
        <v>0</v>
      </c>
      <c r="E13" s="0" t="n">
        <f aca="false">Gro!B49</f>
        <v>15.5</v>
      </c>
      <c r="F13" s="0" t="n">
        <f aca="false">Gro!C49</f>
        <v>23</v>
      </c>
      <c r="G13" s="0" t="n">
        <f aca="false">Gro!D49</f>
        <v>0.673913043478261</v>
      </c>
      <c r="H13" s="0" t="n">
        <f aca="false">Gro!E49</f>
        <v>232.5</v>
      </c>
      <c r="I13" s="0" t="n">
        <f aca="false">Gro!F49</f>
        <v>537</v>
      </c>
      <c r="J13" s="0" t="n">
        <f aca="false">Gro!G49</f>
        <v>0.432960893854749</v>
      </c>
    </row>
    <row r="14" customFormat="false" ht="13" hidden="false" customHeight="false" outlineLevel="0" collapsed="false">
      <c r="A14" s="0" t="s">
        <v>156</v>
      </c>
      <c r="B14" s="0" t="n">
        <v>1</v>
      </c>
      <c r="C14" s="0" t="n">
        <v>1</v>
      </c>
      <c r="D14" s="0" t="n">
        <f aca="false">B14/C14</f>
        <v>1</v>
      </c>
      <c r="E14" s="0" t="n">
        <f aca="false">StM!B49</f>
        <v>4</v>
      </c>
      <c r="F14" s="0" t="n">
        <f aca="false">StM!C49</f>
        <v>22</v>
      </c>
      <c r="G14" s="0" t="n">
        <f aca="false">StM!D49</f>
        <v>0.181818181818182</v>
      </c>
      <c r="H14" s="0" t="n">
        <f aca="false">StM!E49</f>
        <v>251.5</v>
      </c>
      <c r="I14" s="0" t="n">
        <f aca="false">StM!F49</f>
        <v>512</v>
      </c>
      <c r="J14" s="0" t="n">
        <f aca="false">StM!G49</f>
        <v>0.4912109375</v>
      </c>
    </row>
    <row r="15" customFormat="false" ht="13" hidden="false" customHeight="false" outlineLevel="0" collapsed="false">
      <c r="A15" s="0" t="s">
        <v>55</v>
      </c>
      <c r="B15" s="0" t="n">
        <v>0</v>
      </c>
      <c r="C15" s="0" t="n">
        <v>1</v>
      </c>
      <c r="D15" s="0" t="n">
        <f aca="false">B15/C15</f>
        <v>0</v>
      </c>
      <c r="E15" s="0" t="n">
        <f aca="false">Riv!B49</f>
        <v>11</v>
      </c>
      <c r="F15" s="0" t="n">
        <f aca="false">Riv!C49</f>
        <v>26</v>
      </c>
      <c r="G15" s="0" t="n">
        <f aca="false">Riv!D49</f>
        <v>0.423076923076923</v>
      </c>
      <c r="H15" s="0" t="n">
        <f aca="false">Riv!E49</f>
        <v>284.5</v>
      </c>
      <c r="I15" s="0" t="n">
        <f aca="false">Riv!F49</f>
        <v>615</v>
      </c>
      <c r="J15" s="0" t="n">
        <f aca="false">Riv!G49</f>
        <v>0.46260162601626</v>
      </c>
    </row>
    <row r="16" customFormat="false" ht="13" hidden="false" customHeight="false" outlineLevel="0" collapsed="false">
      <c r="A16" s="0" t="s">
        <v>68</v>
      </c>
      <c r="B16" s="0" t="n">
        <v>0</v>
      </c>
      <c r="C16" s="0" t="n">
        <v>1</v>
      </c>
      <c r="D16" s="0" t="n">
        <f aca="false">B16/C16</f>
        <v>0</v>
      </c>
      <c r="E16" s="0" t="n">
        <f aca="false">Pin!B49</f>
        <v>4</v>
      </c>
      <c r="F16" s="0" t="n">
        <f aca="false">Pin!C49</f>
        <v>24</v>
      </c>
      <c r="G16" s="0" t="n">
        <f aca="false">Pin!D49</f>
        <v>0.166666666666667</v>
      </c>
      <c r="H16" s="0" t="n">
        <f aca="false">Pin!E49</f>
        <v>257</v>
      </c>
      <c r="I16" s="0" t="n">
        <f aca="false">Pin!F49</f>
        <v>534</v>
      </c>
      <c r="J16" s="0" t="n">
        <f aca="false">Pin!G49</f>
        <v>0.4812734082397</v>
      </c>
    </row>
    <row r="17" customFormat="false" ht="13" hidden="false" customHeight="false" outlineLevel="0" collapsed="false">
      <c r="A17" s="0" t="s">
        <v>170</v>
      </c>
      <c r="B17" s="0" t="n">
        <v>0</v>
      </c>
      <c r="C17" s="0" t="n">
        <v>1</v>
      </c>
      <c r="D17" s="0" t="n">
        <f aca="false">B17/C17</f>
        <v>0</v>
      </c>
      <c r="E17" s="0" t="n">
        <f aca="false">StG!B49</f>
        <v>13</v>
      </c>
      <c r="F17" s="0" t="n">
        <f aca="false">StG!C49</f>
        <v>20</v>
      </c>
      <c r="G17" s="0" t="n">
        <f aca="false">StG!D49</f>
        <v>0.65</v>
      </c>
      <c r="H17" s="0" t="n">
        <f aca="false">StG!E49</f>
        <v>228</v>
      </c>
      <c r="I17" s="0" t="n">
        <f aca="false">StG!F49</f>
        <v>475</v>
      </c>
      <c r="J17" s="0" t="n">
        <f aca="false">StG!G49</f>
        <v>0.48</v>
      </c>
    </row>
    <row r="18" customFormat="false" ht="13" hidden="false" customHeight="false" outlineLevel="0" collapsed="false">
      <c r="A18" s="0" t="s">
        <v>64</v>
      </c>
      <c r="B18" s="0" t="n">
        <v>0.5</v>
      </c>
      <c r="C18" s="0" t="n">
        <v>1</v>
      </c>
      <c r="D18" s="0" t="n">
        <f aca="false">B18/C18</f>
        <v>0.5</v>
      </c>
      <c r="E18" s="0" t="n">
        <f aca="false">Bro!B49</f>
        <v>7.5</v>
      </c>
      <c r="F18" s="0" t="n">
        <f aca="false">Bro!C49</f>
        <v>25</v>
      </c>
      <c r="G18" s="0" t="n">
        <f aca="false">Bro!D49</f>
        <v>0.3</v>
      </c>
      <c r="H18" s="0" t="n">
        <f aca="false">Bro!E49</f>
        <v>235.5</v>
      </c>
      <c r="I18" s="0" t="n">
        <f aca="false">Bro!F49</f>
        <v>552</v>
      </c>
      <c r="J18" s="0" t="n">
        <f aca="false">Bro!G49</f>
        <v>0.426630434782609</v>
      </c>
    </row>
    <row r="19" customFormat="false" ht="13" hidden="false" customHeight="false" outlineLevel="0" collapsed="false">
      <c r="A19" s="0" t="s">
        <v>52</v>
      </c>
      <c r="B19" s="0" t="n">
        <v>0</v>
      </c>
      <c r="C19" s="0" t="n">
        <v>1</v>
      </c>
      <c r="D19" s="0" t="n">
        <f aca="false">B19/C19</f>
        <v>0</v>
      </c>
      <c r="E19" s="0" t="n">
        <f aca="false">Mid!B49</f>
        <v>11.5</v>
      </c>
      <c r="F19" s="0" t="n">
        <f aca="false">Mid!C49</f>
        <v>19</v>
      </c>
      <c r="G19" s="0" t="n">
        <f aca="false">Mid!D49</f>
        <v>0.605263157894737</v>
      </c>
      <c r="H19" s="0" t="n">
        <f aca="false">Mid!E49</f>
        <v>162.5</v>
      </c>
      <c r="I19" s="0" t="n">
        <f aca="false">Mid!F49</f>
        <v>430</v>
      </c>
      <c r="J19" s="0" t="n">
        <f aca="false">Mid!G49</f>
        <v>0.377906976744186</v>
      </c>
    </row>
    <row r="20" customFormat="false" ht="13" hidden="false" customHeight="false" outlineLevel="0" collapsed="false">
      <c r="A20" s="0" t="s">
        <v>173</v>
      </c>
      <c r="B20" s="0" t="n">
        <v>0</v>
      </c>
      <c r="C20" s="0" t="n">
        <v>1</v>
      </c>
      <c r="D20" s="0" t="n">
        <f aca="false">B20/C20</f>
        <v>0</v>
      </c>
      <c r="E20" s="0" t="n">
        <f aca="false">BBN!B49</f>
        <v>14</v>
      </c>
      <c r="F20" s="0" t="n">
        <f aca="false">BBN!C49</f>
        <v>28</v>
      </c>
      <c r="G20" s="0" t="n">
        <f aca="false">BBN!D49</f>
        <v>0.5</v>
      </c>
      <c r="H20" s="0" t="n">
        <f aca="false">BBN!E49</f>
        <v>321.5</v>
      </c>
      <c r="I20" s="0" t="n">
        <f aca="false">BBN!F49</f>
        <v>657</v>
      </c>
      <c r="J20" s="0" t="n">
        <f aca="false">BBN!G49</f>
        <v>0.489345509893455</v>
      </c>
    </row>
    <row r="21" customFormat="false" ht="13" hidden="false" customHeight="false" outlineLevel="0" collapsed="false">
      <c r="A21" s="0" t="s">
        <v>23</v>
      </c>
      <c r="B21" s="0" t="n">
        <v>0</v>
      </c>
      <c r="C21" s="0" t="n">
        <v>1</v>
      </c>
      <c r="D21" s="0" t="n">
        <f aca="false">B21/C21</f>
        <v>0</v>
      </c>
      <c r="E21" s="0" t="n">
        <f aca="false">Dex!B49</f>
        <v>20.5</v>
      </c>
      <c r="F21" s="0" t="n">
        <f aca="false">Dex!C49</f>
        <v>22</v>
      </c>
      <c r="G21" s="0" t="n">
        <f aca="false">Dex!D49</f>
        <v>0.931818181818182</v>
      </c>
      <c r="H21" s="0" t="n">
        <f aca="false">Dex!E49</f>
        <v>193.5</v>
      </c>
      <c r="I21" s="0" t="n">
        <f aca="false">Dex!F49</f>
        <v>506</v>
      </c>
      <c r="J21" s="0" t="n">
        <f aca="false">Dex!G49</f>
        <v>0.382411067193676</v>
      </c>
    </row>
    <row r="22" customFormat="false" ht="13" hidden="false" customHeight="false" outlineLevel="0" collapsed="false">
      <c r="D22" s="0" t="e">
        <f aca="false">B22/C22</f>
        <v>#DIV/0!</v>
      </c>
      <c r="G22" s="0" t="e">
        <f aca="false">E22/F22</f>
        <v>#DIV/0!</v>
      </c>
      <c r="J22" s="0" t="e">
        <f aca="false">H22/I22</f>
        <v>#DIV/0!</v>
      </c>
    </row>
    <row r="23" customFormat="false" ht="13" hidden="false" customHeight="false" outlineLevel="0" collapsed="false">
      <c r="D23" s="0" t="e">
        <f aca="false">B23/C23</f>
        <v>#DIV/0!</v>
      </c>
      <c r="G23" s="0" t="e">
        <f aca="false">E23/F23</f>
        <v>#DIV/0!</v>
      </c>
      <c r="J23" s="0" t="e">
        <f aca="false">H23/I23</f>
        <v>#DIV/0!</v>
      </c>
    </row>
    <row r="24" customFormat="false" ht="13" hidden="false" customHeight="false" outlineLevel="0" collapsed="false">
      <c r="D24" s="0" t="e">
        <f aca="false">B24/C24</f>
        <v>#DIV/0!</v>
      </c>
      <c r="G24" s="0" t="e">
        <f aca="false">E24/F24</f>
        <v>#DIV/0!</v>
      </c>
      <c r="J24" s="0" t="e">
        <f aca="false">H24/I24</f>
        <v>#DIV/0!</v>
      </c>
    </row>
    <row r="25" customFormat="false" ht="13" hidden="false" customHeight="false" outlineLevel="0" collapsed="false">
      <c r="D25" s="0" t="e">
        <f aca="false">B25/C25</f>
        <v>#DIV/0!</v>
      </c>
      <c r="G25" s="0" t="e">
        <f aca="false">E25/F25</f>
        <v>#DIV/0!</v>
      </c>
      <c r="J25" s="0" t="e">
        <f aca="false">H25/I25</f>
        <v>#DIV/0!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3.5</v>
      </c>
      <c r="C49" s="0" t="n">
        <f aca="false">SUM(C2:C48)</f>
        <v>20</v>
      </c>
      <c r="D49" s="0" t="n">
        <f aca="false">B49/C49</f>
        <v>0.175</v>
      </c>
      <c r="E49" s="0" t="n">
        <f aca="false">SUM(E2:E48)</f>
        <v>203.5</v>
      </c>
      <c r="F49" s="0" t="n">
        <f aca="false">SUM(F2:F48)</f>
        <v>460</v>
      </c>
      <c r="G49" s="0" t="n">
        <f aca="false">E49/F49</f>
        <v>0.442391304347826</v>
      </c>
      <c r="H49" s="0" t="n">
        <f aca="false">SUM(H2:H48)</f>
        <v>4701.5</v>
      </c>
      <c r="I49" s="0" t="n">
        <f aca="false">SUM(I2:I48)</f>
        <v>10536</v>
      </c>
      <c r="J49" s="0" t="n">
        <f aca="false">H49/I49</f>
        <v>0.446231966590737</v>
      </c>
      <c r="K49" s="0" t="n">
        <f aca="false">0.25*D49+0.21*G49+0.54*J49</f>
        <v>0.377617435872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185</v>
      </c>
    </row>
    <row r="3" customFormat="false" ht="13" hidden="false" customHeight="false" outlineLevel="0" collapsed="false">
      <c r="A3" s="0" t="s">
        <v>62</v>
      </c>
    </row>
    <row r="4" customFormat="false" ht="13" hidden="false" customHeight="false" outlineLevel="0" collapsed="false">
      <c r="A4" s="0" t="s">
        <v>23</v>
      </c>
    </row>
    <row r="5" customFormat="false" ht="13" hidden="false" customHeight="false" outlineLevel="0" collapsed="false">
      <c r="A5" s="0" t="s">
        <v>19</v>
      </c>
    </row>
    <row r="6" customFormat="false" ht="13" hidden="false" customHeight="false" outlineLevel="0" collapsed="false">
      <c r="A6" s="0" t="s">
        <v>47</v>
      </c>
    </row>
    <row r="7" customFormat="false" ht="13" hidden="false" customHeight="false" outlineLevel="0" collapsed="false">
      <c r="A7" s="0" t="s">
        <v>58</v>
      </c>
    </row>
    <row r="8" customFormat="false" ht="13" hidden="false" customHeight="false" outlineLevel="0" collapsed="false">
      <c r="A8" s="0" t="s">
        <v>19</v>
      </c>
    </row>
    <row r="9" customFormat="false" ht="13" hidden="false" customHeight="false" outlineLevel="0" collapsed="false">
      <c r="A9" s="0" t="s">
        <v>62</v>
      </c>
    </row>
    <row r="10" customFormat="false" ht="13" hidden="false" customHeight="false" outlineLevel="0" collapsed="false">
      <c r="A10" s="0" t="s">
        <v>208</v>
      </c>
    </row>
    <row r="11" customFormat="false" ht="13" hidden="false" customHeight="false" outlineLevel="0" collapsed="false">
      <c r="A11" s="0" t="s">
        <v>47</v>
      </c>
    </row>
    <row r="12" customFormat="false" ht="13" hidden="false" customHeight="false" outlineLevel="0" collapsed="false">
      <c r="A12" s="0" t="s">
        <v>209</v>
      </c>
      <c r="D12" s="0" t="e">
        <f aca="false">B12/C12</f>
        <v>#DIV/0!</v>
      </c>
      <c r="G12" s="0" t="e">
        <f aca="false">E12/F12</f>
        <v>#DIV/0!</v>
      </c>
      <c r="J12" s="0" t="e">
        <f aca="false">H12/I12</f>
        <v>#DIV/0!</v>
      </c>
    </row>
    <row r="13" customFormat="false" ht="13" hidden="false" customHeight="false" outlineLevel="0" collapsed="false">
      <c r="D13" s="0" t="e">
        <f aca="false">B13/C13</f>
        <v>#DIV/0!</v>
      </c>
      <c r="G13" s="0" t="e">
        <f aca="false">E13/F13</f>
        <v>#DIV/0!</v>
      </c>
      <c r="J13" s="0" t="e">
        <f aca="false">H13/I13</f>
        <v>#DIV/0!</v>
      </c>
    </row>
    <row r="14" customFormat="false" ht="13" hidden="false" customHeight="false" outlineLevel="0" collapsed="false">
      <c r="D14" s="0" t="e">
        <f aca="false">B14/C14</f>
        <v>#DIV/0!</v>
      </c>
      <c r="G14" s="0" t="e">
        <f aca="false">E14/F14</f>
        <v>#DIV/0!</v>
      </c>
      <c r="J14" s="0" t="e">
        <f aca="false">H14/I14</f>
        <v>#DIV/0!</v>
      </c>
    </row>
    <row r="15" customFormat="false" ht="13" hidden="false" customHeight="false" outlineLevel="0" collapsed="false">
      <c r="D15" s="0" t="e">
        <f aca="false">B15/C15</f>
        <v>#DIV/0!</v>
      </c>
      <c r="G15" s="0" t="e">
        <f aca="false">E15/F15</f>
        <v>#DIV/0!</v>
      </c>
      <c r="J15" s="0" t="e">
        <f aca="false">H15/I15</f>
        <v>#DIV/0!</v>
      </c>
    </row>
    <row r="16" customFormat="false" ht="13" hidden="false" customHeight="false" outlineLevel="0" collapsed="false">
      <c r="D16" s="0" t="e">
        <f aca="false">B16/C16</f>
        <v>#DIV/0!</v>
      </c>
      <c r="G16" s="0" t="e">
        <f aca="false">E16/F16</f>
        <v>#DIV/0!</v>
      </c>
      <c r="J16" s="0" t="e">
        <f aca="false">H16/I16</f>
        <v>#DIV/0!</v>
      </c>
    </row>
    <row r="17" customFormat="false" ht="13" hidden="false" customHeight="false" outlineLevel="0" collapsed="false">
      <c r="D17" s="0" t="e">
        <f aca="false">B17/C17</f>
        <v>#DIV/0!</v>
      </c>
      <c r="G17" s="0" t="e">
        <f aca="false">E17/F17</f>
        <v>#DIV/0!</v>
      </c>
      <c r="J17" s="0" t="e">
        <f aca="false">H17/I17</f>
        <v>#DIV/0!</v>
      </c>
    </row>
    <row r="18" customFormat="false" ht="13" hidden="false" customHeight="false" outlineLevel="0" collapsed="false">
      <c r="D18" s="0" t="e">
        <f aca="false">B18/C18</f>
        <v>#DIV/0!</v>
      </c>
      <c r="G18" s="0" t="e">
        <f aca="false">E18/F18</f>
        <v>#DIV/0!</v>
      </c>
      <c r="J18" s="0" t="e">
        <f aca="false">H18/I18</f>
        <v>#DIV/0!</v>
      </c>
    </row>
    <row r="19" customFormat="false" ht="13" hidden="false" customHeight="false" outlineLevel="0" collapsed="false">
      <c r="D19" s="0" t="e">
        <f aca="false">B19/C19</f>
        <v>#DIV/0!</v>
      </c>
      <c r="G19" s="0" t="e">
        <f aca="false">E19/F19</f>
        <v>#DIV/0!</v>
      </c>
      <c r="J19" s="0" t="e">
        <f aca="false">H19/I19</f>
        <v>#DIV/0!</v>
      </c>
    </row>
    <row r="20" customFormat="false" ht="13" hidden="false" customHeight="false" outlineLevel="0" collapsed="false">
      <c r="D20" s="0" t="e">
        <f aca="false">B20/C20</f>
        <v>#DIV/0!</v>
      </c>
      <c r="G20" s="0" t="e">
        <f aca="false">E20/F20</f>
        <v>#DIV/0!</v>
      </c>
      <c r="J20" s="0" t="e">
        <f aca="false">H20/I20</f>
        <v>#DIV/0!</v>
      </c>
    </row>
    <row r="21" customFormat="false" ht="13" hidden="false" customHeight="false" outlineLevel="0" collapsed="false">
      <c r="D21" s="0" t="e">
        <f aca="false">B21/C21</f>
        <v>#DIV/0!</v>
      </c>
      <c r="G21" s="0" t="e">
        <f aca="false">E21/F21</f>
        <v>#DIV/0!</v>
      </c>
      <c r="J21" s="0" t="e">
        <f aca="false">H21/I21</f>
        <v>#DIV/0!</v>
      </c>
    </row>
    <row r="22" customFormat="false" ht="13" hidden="false" customHeight="false" outlineLevel="0" collapsed="false">
      <c r="D22" s="0" t="e">
        <f aca="false">B22/C22</f>
        <v>#DIV/0!</v>
      </c>
      <c r="G22" s="0" t="e">
        <f aca="false">E22/F22</f>
        <v>#DIV/0!</v>
      </c>
      <c r="J22" s="0" t="e">
        <f aca="false">H22/I22</f>
        <v>#DIV/0!</v>
      </c>
    </row>
    <row r="23" customFormat="false" ht="13" hidden="false" customHeight="false" outlineLevel="0" collapsed="false">
      <c r="D23" s="0" t="e">
        <f aca="false">B23/C23</f>
        <v>#DIV/0!</v>
      </c>
      <c r="G23" s="0" t="e">
        <f aca="false">E23/F23</f>
        <v>#DIV/0!</v>
      </c>
      <c r="J23" s="0" t="e">
        <f aca="false">H23/I23</f>
        <v>#DIV/0!</v>
      </c>
    </row>
    <row r="24" customFormat="false" ht="13" hidden="false" customHeight="false" outlineLevel="0" collapsed="false">
      <c r="D24" s="0" t="e">
        <f aca="false">B24/C24</f>
        <v>#DIV/0!</v>
      </c>
      <c r="G24" s="0" t="e">
        <f aca="false">E24/F24</f>
        <v>#DIV/0!</v>
      </c>
      <c r="J24" s="0" t="e">
        <f aca="false">H24/I24</f>
        <v>#DIV/0!</v>
      </c>
    </row>
    <row r="25" customFormat="false" ht="13" hidden="false" customHeight="false" outlineLevel="0" collapsed="false">
      <c r="D25" s="0" t="e">
        <f aca="false">B25/C25</f>
        <v>#DIV/0!</v>
      </c>
      <c r="G25" s="0" t="e">
        <f aca="false">E25/F25</f>
        <v>#DIV/0!</v>
      </c>
      <c r="J25" s="0" t="e">
        <f aca="false">H25/I25</f>
        <v>#DIV/0!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0</v>
      </c>
      <c r="C49" s="0" t="n">
        <f aca="false">SUM(C2:C48)</f>
        <v>0</v>
      </c>
      <c r="D49" s="0" t="e">
        <f aca="false">B49/C49</f>
        <v>#DIV/0!</v>
      </c>
      <c r="E49" s="0" t="n">
        <f aca="false">SUM(E2:E48)</f>
        <v>0</v>
      </c>
      <c r="F49" s="0" t="n">
        <f aca="false">SUM(F2:F48)</f>
        <v>0</v>
      </c>
      <c r="G49" s="0" t="e">
        <f aca="false">E49/F49</f>
        <v>#DIV/0!</v>
      </c>
      <c r="H49" s="0" t="n">
        <f aca="false">SUM(H2:H48)</f>
        <v>0</v>
      </c>
      <c r="I49" s="0" t="n">
        <f aca="false">SUM(I2:I48)</f>
        <v>0</v>
      </c>
      <c r="J49" s="0" t="e">
        <f aca="false">H49/I49</f>
        <v>#DIV/0!</v>
      </c>
      <c r="K49" s="0" t="e">
        <f aca="false">0.25*D49+0.21*G49+0.54*J49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1" t="s">
        <v>38</v>
      </c>
      <c r="B2" s="0" t="n">
        <v>1</v>
      </c>
      <c r="C2" s="0" t="n">
        <v>1</v>
      </c>
      <c r="D2" s="0" t="n">
        <f aca="false">B2/C2</f>
        <v>1</v>
      </c>
      <c r="E2" s="0" t="n">
        <f aca="false">Pom!B49</f>
        <v>14</v>
      </c>
      <c r="F2" s="0" t="n">
        <f aca="false">Pom!C49</f>
        <v>27</v>
      </c>
      <c r="G2" s="0" t="n">
        <f aca="false">Pom!D49</f>
        <v>0.518518518518519</v>
      </c>
      <c r="H2" s="0" t="n">
        <f aca="false">Pom!E49</f>
        <v>371.5</v>
      </c>
      <c r="I2" s="0" t="n">
        <f aca="false">Pom!F49</f>
        <v>699</v>
      </c>
      <c r="J2" s="0" t="n">
        <f aca="false">Pom!G49</f>
        <v>0.531473533619456</v>
      </c>
    </row>
    <row r="3" customFormat="false" ht="13" hidden="false" customHeight="false" outlineLevel="0" collapsed="false">
      <c r="A3" s="0" t="s">
        <v>49</v>
      </c>
      <c r="B3" s="0" t="n">
        <v>0.5</v>
      </c>
      <c r="C3" s="0" t="n">
        <v>1</v>
      </c>
      <c r="D3" s="0" t="n">
        <f aca="false">B3/C3</f>
        <v>0.5</v>
      </c>
      <c r="E3" s="0" t="n">
        <f aca="false">Wil!B49</f>
        <v>11</v>
      </c>
      <c r="F3" s="0" t="n">
        <f aca="false">Wil!C49</f>
        <v>25</v>
      </c>
      <c r="G3" s="0" t="n">
        <f aca="false">Wil!D49</f>
        <v>0.44</v>
      </c>
      <c r="H3" s="0" t="n">
        <f aca="false">Wil!E49</f>
        <v>318</v>
      </c>
      <c r="I3" s="0" t="n">
        <f aca="false">Wil!F49</f>
        <v>650</v>
      </c>
      <c r="J3" s="0" t="n">
        <f aca="false">Wil!G49</f>
        <v>0.489230769230769</v>
      </c>
    </row>
    <row r="4" customFormat="false" ht="13" hidden="false" customHeight="false" outlineLevel="0" collapsed="false">
      <c r="A4" s="0" t="s">
        <v>37</v>
      </c>
      <c r="B4" s="0" t="n">
        <v>0</v>
      </c>
      <c r="C4" s="0" t="n">
        <v>1</v>
      </c>
      <c r="D4" s="0" t="n">
        <f aca="false">B4/C4</f>
        <v>0</v>
      </c>
      <c r="E4" s="0" t="n">
        <f aca="false">Hot!B49</f>
        <v>12</v>
      </c>
      <c r="F4" s="0" t="n">
        <f aca="false">Hot!C49</f>
        <v>25</v>
      </c>
      <c r="G4" s="0" t="n">
        <f aca="false">Hot!D49</f>
        <v>0.48</v>
      </c>
      <c r="H4" s="0" t="n">
        <f aca="false">Hot!E49</f>
        <v>345.5</v>
      </c>
      <c r="I4" s="0" t="n">
        <f aca="false">Hot!F49</f>
        <v>626</v>
      </c>
      <c r="J4" s="0" t="n">
        <f aca="false">Hot!G49</f>
        <v>0.551916932907348</v>
      </c>
    </row>
    <row r="5" customFormat="false" ht="13" hidden="false" customHeight="false" outlineLevel="0" collapsed="false">
      <c r="A5" s="7" t="s">
        <v>12</v>
      </c>
      <c r="B5" s="0" t="n">
        <v>0</v>
      </c>
      <c r="C5" s="0" t="n">
        <v>1</v>
      </c>
      <c r="D5" s="0" t="n">
        <f aca="false">B5/C5</f>
        <v>0</v>
      </c>
      <c r="E5" s="0" t="n">
        <f aca="false">Ken!B49</f>
        <v>21</v>
      </c>
      <c r="F5" s="0" t="n">
        <f aca="false">Ken!C49</f>
        <v>25</v>
      </c>
      <c r="G5" s="0" t="n">
        <f aca="false">Ken!D49</f>
        <v>0.84</v>
      </c>
      <c r="H5" s="0" t="n">
        <f aca="false">Ken!E49</f>
        <v>310</v>
      </c>
      <c r="I5" s="0" t="n">
        <f aca="false">Ken!F49</f>
        <v>626</v>
      </c>
      <c r="J5" s="0" t="n">
        <f aca="false">Ken!G49</f>
        <v>0.495207667731629</v>
      </c>
    </row>
    <row r="6" customFormat="false" ht="13" hidden="false" customHeight="false" outlineLevel="0" collapsed="false">
      <c r="A6" s="7" t="s">
        <v>22</v>
      </c>
      <c r="B6" s="0" t="n">
        <v>1</v>
      </c>
      <c r="C6" s="0" t="n">
        <v>1</v>
      </c>
      <c r="D6" s="0" t="n">
        <f aca="false">B6/C6</f>
        <v>1</v>
      </c>
      <c r="E6" s="0" t="n">
        <f aca="false">KUA!B49</f>
        <v>20</v>
      </c>
      <c r="F6" s="0" t="n">
        <f aca="false">KUA!C49</f>
        <v>29</v>
      </c>
      <c r="G6" s="0" t="n">
        <f aca="false">KUA!D49</f>
        <v>0.689655172413793</v>
      </c>
      <c r="H6" s="0" t="n">
        <f aca="false">KUA!E49</f>
        <v>435</v>
      </c>
      <c r="I6" s="0" t="n">
        <f aca="false">KUA!F49</f>
        <v>764</v>
      </c>
      <c r="J6" s="0" t="n">
        <f aca="false">KUA!G49</f>
        <v>0.569371727748691</v>
      </c>
    </row>
    <row r="7" customFormat="false" ht="13" hidden="false" customHeight="false" outlineLevel="0" collapsed="false">
      <c r="A7" s="0" t="s">
        <v>32</v>
      </c>
      <c r="B7" s="0" t="n">
        <v>1</v>
      </c>
      <c r="C7" s="0" t="n">
        <v>1</v>
      </c>
      <c r="D7" s="0" t="n">
        <f aca="false">B7/C7</f>
        <v>1</v>
      </c>
      <c r="E7" s="0" t="n">
        <f aca="false">Dee!B49</f>
        <v>13</v>
      </c>
      <c r="F7" s="0" t="n">
        <f aca="false">Dee!C49</f>
        <v>26</v>
      </c>
      <c r="G7" s="0" t="n">
        <f aca="false">Dee!D49</f>
        <v>0.5</v>
      </c>
      <c r="H7" s="0" t="n">
        <f aca="false">Dee!E49</f>
        <v>369</v>
      </c>
      <c r="I7" s="0" t="n">
        <f aca="false">Dee!F49</f>
        <v>662</v>
      </c>
      <c r="J7" s="0" t="n">
        <f aca="false">Dee!G49</f>
        <v>0.557401812688822</v>
      </c>
    </row>
    <row r="8" customFormat="false" ht="13" hidden="false" customHeight="false" outlineLevel="0" collapsed="false">
      <c r="A8" s="7" t="s">
        <v>16</v>
      </c>
      <c r="B8" s="0" t="n">
        <v>0.5</v>
      </c>
      <c r="C8" s="0" t="n">
        <v>1</v>
      </c>
      <c r="D8" s="0" t="n">
        <f aca="false">B8/C8</f>
        <v>0.5</v>
      </c>
      <c r="E8" s="0" t="n">
        <f aca="false">MilT!B49</f>
        <v>20</v>
      </c>
      <c r="F8" s="0" t="n">
        <f aca="false">MilT!C49</f>
        <v>27</v>
      </c>
      <c r="G8" s="0" t="n">
        <f aca="false">MilT!D49</f>
        <v>0.740740740740741</v>
      </c>
      <c r="H8" s="0" t="n">
        <f aca="false">MilT!E49</f>
        <v>381.5</v>
      </c>
      <c r="I8" s="0" t="n">
        <f aca="false">MilT!F49</f>
        <v>709</v>
      </c>
      <c r="J8" s="0" t="n">
        <f aca="false">MilT!G49</f>
        <v>0.538081805359662</v>
      </c>
    </row>
    <row r="9" customFormat="false" ht="13" hidden="false" customHeight="false" outlineLevel="0" collapsed="false">
      <c r="A9" s="1" t="s">
        <v>31</v>
      </c>
      <c r="B9" s="0" t="n">
        <v>1</v>
      </c>
      <c r="C9" s="0" t="n">
        <v>1</v>
      </c>
      <c r="D9" s="0" t="n">
        <f aca="false">B9/C9</f>
        <v>1</v>
      </c>
      <c r="E9" s="0" t="n">
        <f aca="false">And!B49</f>
        <v>15</v>
      </c>
      <c r="F9" s="0" t="n">
        <f aca="false">And!C49</f>
        <v>27</v>
      </c>
      <c r="G9" s="0" t="n">
        <f aca="false">And!D49</f>
        <v>0.555555555555556</v>
      </c>
      <c r="H9" s="0" t="n">
        <f aca="false">And!E49</f>
        <v>383.5</v>
      </c>
      <c r="I9" s="0" t="n">
        <f aca="false">And!F49</f>
        <v>694</v>
      </c>
      <c r="J9" s="0" t="n">
        <f aca="false">And!G49</f>
        <v>0.552593659942363</v>
      </c>
    </row>
    <row r="10" customFormat="false" ht="13" hidden="false" customHeight="false" outlineLevel="0" collapsed="false">
      <c r="A10" s="1" t="s">
        <v>32</v>
      </c>
      <c r="B10" s="0" t="n">
        <v>1</v>
      </c>
      <c r="C10" s="0" t="n">
        <v>1</v>
      </c>
      <c r="D10" s="0" t="n">
        <f aca="false">B10/C10</f>
        <v>1</v>
      </c>
      <c r="E10" s="0" t="n">
        <f aca="false">Dee!B49</f>
        <v>13</v>
      </c>
      <c r="F10" s="0" t="n">
        <f aca="false">Dee!C49</f>
        <v>26</v>
      </c>
      <c r="G10" s="0" t="n">
        <f aca="false">Dee!D49</f>
        <v>0.5</v>
      </c>
      <c r="H10" s="0" t="n">
        <f aca="false">Dee!E49</f>
        <v>369</v>
      </c>
      <c r="I10" s="0" t="n">
        <f aca="false">Dee!F49</f>
        <v>662</v>
      </c>
      <c r="J10" s="0" t="n">
        <f aca="false">Dee!G49</f>
        <v>0.557401812688822</v>
      </c>
    </row>
    <row r="11" customFormat="false" ht="13" hidden="false" customHeight="false" outlineLevel="0" collapsed="false">
      <c r="A11" s="0" t="s">
        <v>41</v>
      </c>
      <c r="B11" s="0" t="n">
        <v>0</v>
      </c>
      <c r="C11" s="0" t="n">
        <v>1</v>
      </c>
      <c r="D11" s="0" t="n">
        <f aca="false">B11/C11</f>
        <v>0</v>
      </c>
      <c r="E11" s="0" t="n">
        <f aca="false">Taf!B49</f>
        <v>10.5</v>
      </c>
      <c r="F11" s="0" t="n">
        <f aca="false">Taf!C49</f>
        <v>23</v>
      </c>
      <c r="G11" s="0" t="n">
        <f aca="false">Taf!D49</f>
        <v>0.456521739130435</v>
      </c>
      <c r="H11" s="0" t="n">
        <f aca="false">Taf!E49</f>
        <v>330.5</v>
      </c>
      <c r="I11" s="0" t="n">
        <f aca="false">Taf!F49</f>
        <v>585</v>
      </c>
      <c r="J11" s="0" t="n">
        <f aca="false">Taf!G49</f>
        <v>0.564957264957265</v>
      </c>
    </row>
    <row r="12" customFormat="false" ht="13" hidden="false" customHeight="false" outlineLevel="0" collapsed="false">
      <c r="A12" s="7" t="s">
        <v>24</v>
      </c>
      <c r="B12" s="0" t="n">
        <v>1</v>
      </c>
      <c r="C12" s="0" t="n">
        <v>1</v>
      </c>
      <c r="D12" s="0" t="n">
        <f aca="false">B12/C12</f>
        <v>1</v>
      </c>
      <c r="E12" s="0" t="n">
        <f aca="false">Wes!B49</f>
        <v>17</v>
      </c>
      <c r="F12" s="0" t="n">
        <f aca="false">Wes!C49</f>
        <v>25</v>
      </c>
      <c r="G12" s="0" t="n">
        <f aca="false">Wes!D49</f>
        <v>0.68</v>
      </c>
      <c r="H12" s="0" t="n">
        <f aca="false">Wes!E49</f>
        <v>355</v>
      </c>
      <c r="I12" s="0" t="n">
        <f aca="false">Wes!F49</f>
        <v>638</v>
      </c>
      <c r="J12" s="0" t="n">
        <f aca="false">Wes!G49</f>
        <v>0.556426332288401</v>
      </c>
    </row>
    <row r="13" customFormat="false" ht="13" hidden="false" customHeight="false" outlineLevel="0" collapsed="false">
      <c r="A13" s="7" t="s">
        <v>18</v>
      </c>
      <c r="B13" s="0" t="n">
        <v>0</v>
      </c>
      <c r="C13" s="0" t="n">
        <v>1</v>
      </c>
      <c r="D13" s="0" t="n">
        <f aca="false">B13/C13</f>
        <v>0</v>
      </c>
      <c r="E13" s="0" t="n">
        <f aca="false">Cho!B49</f>
        <v>17</v>
      </c>
      <c r="F13" s="0" t="n">
        <f aca="false">Cho!C49</f>
        <v>24</v>
      </c>
      <c r="G13" s="0" t="n">
        <f aca="false">Cho!D49</f>
        <v>0.708333333333333</v>
      </c>
      <c r="H13" s="0" t="n">
        <f aca="false">Cho!E49</f>
        <v>323</v>
      </c>
      <c r="I13" s="0" t="n">
        <f aca="false">Cho!F49</f>
        <v>616</v>
      </c>
      <c r="J13" s="0" t="n">
        <f aca="false">Cho!G49</f>
        <v>0.524350649350649</v>
      </c>
    </row>
    <row r="14" customFormat="false" ht="13" hidden="false" customHeight="false" outlineLevel="0" collapsed="false">
      <c r="A14" s="0" t="s">
        <v>147</v>
      </c>
      <c r="B14" s="0" t="n">
        <v>1</v>
      </c>
      <c r="C14" s="0" t="n">
        <v>1</v>
      </c>
      <c r="D14" s="0" t="n">
        <f aca="false">B14/C14</f>
        <v>1</v>
      </c>
      <c r="E14" s="0" t="n">
        <f aca="false">Tri!B49</f>
        <v>8</v>
      </c>
      <c r="F14" s="0" t="n">
        <f aca="false">Tri!C49</f>
        <v>24</v>
      </c>
      <c r="G14" s="0" t="n">
        <f aca="false">Tri!D49</f>
        <v>0.333333333333333</v>
      </c>
      <c r="H14" s="0" t="n">
        <f aca="false">Tri!E49</f>
        <v>306</v>
      </c>
      <c r="I14" s="0" t="n">
        <f aca="false">Tri!F49</f>
        <v>600</v>
      </c>
      <c r="J14" s="0" t="n">
        <f aca="false">Tri!G49</f>
        <v>0.51</v>
      </c>
    </row>
    <row r="15" customFormat="false" ht="13" hidden="false" customHeight="false" outlineLevel="0" collapsed="false">
      <c r="A15" s="7" t="s">
        <v>12</v>
      </c>
      <c r="B15" s="0" t="n">
        <v>0</v>
      </c>
      <c r="C15" s="0" t="n">
        <v>1</v>
      </c>
      <c r="D15" s="0" t="n">
        <f aca="false">B15/C15</f>
        <v>0</v>
      </c>
      <c r="E15" s="0" t="n">
        <f aca="false">Ken!B49</f>
        <v>21</v>
      </c>
      <c r="F15" s="0" t="n">
        <f aca="false">Ken!C49</f>
        <v>25</v>
      </c>
      <c r="G15" s="0" t="n">
        <f aca="false">Ken!D49</f>
        <v>0.84</v>
      </c>
      <c r="H15" s="0" t="n">
        <f aca="false">Ken!E49</f>
        <v>310</v>
      </c>
      <c r="I15" s="0" t="n">
        <f aca="false">Ken!F49</f>
        <v>626</v>
      </c>
      <c r="J15" s="0" t="n">
        <f aca="false">Ken!G49</f>
        <v>0.495207667731629</v>
      </c>
    </row>
    <row r="16" customFormat="false" ht="13" hidden="false" customHeight="false" outlineLevel="0" collapsed="false">
      <c r="A16" s="7" t="s">
        <v>13</v>
      </c>
      <c r="B16" s="0" t="n">
        <v>0.5</v>
      </c>
      <c r="C16" s="0" t="n">
        <v>1</v>
      </c>
      <c r="D16" s="0" t="n">
        <f aca="false">B16/C16</f>
        <v>0.5</v>
      </c>
      <c r="E16" s="0" t="n">
        <f aca="false">Gun!B49</f>
        <v>25</v>
      </c>
      <c r="F16" s="0" t="n">
        <f aca="false">Gun!C49</f>
        <v>29</v>
      </c>
      <c r="G16" s="0" t="n">
        <f aca="false">Gun!D49</f>
        <v>0.862068965517241</v>
      </c>
      <c r="H16" s="0" t="n">
        <f aca="false">Gun!E49</f>
        <v>354.5</v>
      </c>
      <c r="I16" s="0" t="n">
        <f aca="false">Gun!F49</f>
        <v>742</v>
      </c>
      <c r="J16" s="0" t="n">
        <f aca="false">Gun!G49</f>
        <v>0.477762803234501</v>
      </c>
    </row>
    <row r="17" customFormat="false" ht="13" hidden="false" customHeight="false" outlineLevel="0" collapsed="false">
      <c r="A17" s="0" t="s">
        <v>61</v>
      </c>
      <c r="B17" s="0" t="n">
        <v>1</v>
      </c>
      <c r="C17" s="0" t="n">
        <v>1</v>
      </c>
      <c r="D17" s="0" t="n">
        <f aca="false">B17/C17</f>
        <v>1</v>
      </c>
      <c r="E17" s="0" t="n">
        <f aca="false">MilB!B49</f>
        <v>3.5</v>
      </c>
      <c r="F17" s="0" t="n">
        <f aca="false">MilB!C49</f>
        <v>26</v>
      </c>
      <c r="G17" s="0" t="n">
        <f aca="false">MilB!D49</f>
        <v>0.134615384615385</v>
      </c>
      <c r="H17" s="0" t="n">
        <f aca="false">MilB!E49</f>
        <v>357</v>
      </c>
      <c r="I17" s="0" t="n">
        <f aca="false">MilB!F49</f>
        <v>663</v>
      </c>
      <c r="J17" s="0" t="n">
        <f aca="false">MilB!G49</f>
        <v>0.538461538461538</v>
      </c>
    </row>
    <row r="18" customFormat="false" ht="13" hidden="false" customHeight="false" outlineLevel="0" collapsed="false">
      <c r="A18" s="7" t="s">
        <v>28</v>
      </c>
      <c r="B18" s="0" t="n">
        <v>1</v>
      </c>
      <c r="C18" s="0" t="n">
        <v>1</v>
      </c>
      <c r="D18" s="0" t="n">
        <f aca="false">B18/C18</f>
        <v>1</v>
      </c>
      <c r="E18" s="0" t="n">
        <f aca="false">Berk!B49</f>
        <v>18</v>
      </c>
      <c r="F18" s="0" t="n">
        <f aca="false">Berk!C49</f>
        <v>28</v>
      </c>
      <c r="G18" s="0" t="n">
        <f aca="false">Berk!D49</f>
        <v>0.642857142857143</v>
      </c>
      <c r="H18" s="0" t="n">
        <f aca="false">Berk!E49</f>
        <v>376</v>
      </c>
      <c r="I18" s="0" t="n">
        <f aca="false">Berk!F49</f>
        <v>722</v>
      </c>
      <c r="J18" s="0" t="n">
        <f aca="false">Berk!G49</f>
        <v>0.520775623268698</v>
      </c>
    </row>
    <row r="19" customFormat="false" ht="13" hidden="false" customHeight="false" outlineLevel="0" collapsed="false">
      <c r="A19" s="0" t="s">
        <v>47</v>
      </c>
      <c r="B19" s="0" t="n">
        <v>1</v>
      </c>
      <c r="C19" s="0" t="n">
        <v>1</v>
      </c>
      <c r="D19" s="0" t="n">
        <f aca="false">B19/C19</f>
        <v>1</v>
      </c>
      <c r="E19" s="0" t="n">
        <f aca="false">Bru!B49</f>
        <v>12</v>
      </c>
      <c r="F19" s="0" t="n">
        <f aca="false">Bru!C49</f>
        <v>19</v>
      </c>
      <c r="G19" s="0" t="n">
        <f aca="false">Bru!D49</f>
        <v>0.631578947368421</v>
      </c>
      <c r="H19" s="0" t="n">
        <f aca="false">Bru!E49</f>
        <v>164.5</v>
      </c>
      <c r="I19" s="0" t="n">
        <f aca="false">Bru!F49</f>
        <v>430</v>
      </c>
      <c r="J19" s="0" t="n">
        <f aca="false">Bru!G49</f>
        <v>0.382558139534884</v>
      </c>
    </row>
    <row r="20" customFormat="false" ht="13" hidden="false" customHeight="false" outlineLevel="0" collapsed="false">
      <c r="A20" s="0" t="s">
        <v>147</v>
      </c>
      <c r="B20" s="0" t="n">
        <v>1</v>
      </c>
      <c r="C20" s="0" t="n">
        <v>1</v>
      </c>
      <c r="D20" s="0" t="n">
        <f aca="false">B20/C20</f>
        <v>1</v>
      </c>
      <c r="E20" s="0" t="n">
        <f aca="false">Tri!B49</f>
        <v>8</v>
      </c>
      <c r="F20" s="0" t="n">
        <f aca="false">Tri!C49</f>
        <v>24</v>
      </c>
      <c r="G20" s="0" t="n">
        <f aca="false">Tri!D49</f>
        <v>0.333333333333333</v>
      </c>
      <c r="H20" s="0" t="n">
        <f aca="false">Tri!E49</f>
        <v>306</v>
      </c>
      <c r="I20" s="0" t="n">
        <f aca="false">Tri!F49</f>
        <v>600</v>
      </c>
      <c r="J20" s="0" t="n">
        <f aca="false">Tri!G49</f>
        <v>0.51</v>
      </c>
    </row>
    <row r="21" customFormat="false" ht="13" hidden="false" customHeight="false" outlineLevel="0" collapsed="false">
      <c r="A21" s="0" t="s">
        <v>41</v>
      </c>
      <c r="B21" s="0" t="n">
        <v>0.5</v>
      </c>
      <c r="C21" s="0" t="n">
        <v>1</v>
      </c>
      <c r="D21" s="0" t="n">
        <f aca="false">B21/C21</f>
        <v>0.5</v>
      </c>
      <c r="E21" s="0" t="n">
        <f aca="false">Taf!B49</f>
        <v>10.5</v>
      </c>
      <c r="F21" s="0" t="n">
        <f aca="false">Taf!C49</f>
        <v>23</v>
      </c>
      <c r="G21" s="0" t="n">
        <f aca="false">Taf!D49</f>
        <v>0.456521739130435</v>
      </c>
      <c r="H21" s="0" t="n">
        <f aca="false">Taf!E49</f>
        <v>330.5</v>
      </c>
      <c r="I21" s="0" t="n">
        <f aca="false">Taf!F49</f>
        <v>585</v>
      </c>
      <c r="J21" s="0" t="n">
        <f aca="false">Taf!G49</f>
        <v>0.564957264957265</v>
      </c>
    </row>
    <row r="22" customFormat="false" ht="13" hidden="false" customHeight="false" outlineLevel="0" collapsed="false">
      <c r="A22" s="0" t="s">
        <v>59</v>
      </c>
      <c r="B22" s="0" t="n">
        <v>1</v>
      </c>
      <c r="C22" s="0" t="n">
        <v>1</v>
      </c>
      <c r="D22" s="0" t="n">
        <f aca="false">B22/C22</f>
        <v>1</v>
      </c>
      <c r="E22" s="0" t="n">
        <f aca="false">Loo!B49</f>
        <v>3</v>
      </c>
      <c r="F22" s="0" t="n">
        <f aca="false">Loo!C49</f>
        <v>25</v>
      </c>
      <c r="G22" s="0" t="n">
        <f aca="false">Loo!D49</f>
        <v>0.12</v>
      </c>
      <c r="H22" s="0" t="n">
        <f aca="false">Loo!E49</f>
        <v>361.5</v>
      </c>
      <c r="I22" s="0" t="n">
        <f aca="false">Loo!F49</f>
        <v>625</v>
      </c>
      <c r="J22" s="0" t="n">
        <f aca="false">Loo!G49</f>
        <v>0.5784</v>
      </c>
    </row>
    <row r="23" customFormat="false" ht="13" hidden="false" customHeight="false" outlineLevel="0" collapsed="false">
      <c r="A23" s="0" t="s">
        <v>153</v>
      </c>
      <c r="B23" s="0" t="n">
        <v>1</v>
      </c>
      <c r="C23" s="0" t="n">
        <v>1</v>
      </c>
      <c r="D23" s="0" t="n">
        <f aca="false">B23/C23</f>
        <v>1</v>
      </c>
      <c r="E23" s="0" t="n">
        <f aca="false">KiO!B49</f>
        <v>1</v>
      </c>
      <c r="F23" s="0" t="n">
        <f aca="false">KiO!C49</f>
        <v>21</v>
      </c>
      <c r="G23" s="0" t="n">
        <f aca="false">KiO!D49</f>
        <v>0.0476190476190476</v>
      </c>
      <c r="H23" s="0" t="n">
        <f aca="false">KiO!E49</f>
        <v>236</v>
      </c>
      <c r="I23" s="0" t="n">
        <f aca="false">KiO!F49</f>
        <v>466</v>
      </c>
      <c r="J23" s="0" t="n">
        <f aca="false">KiO!G49</f>
        <v>0.506437768240343</v>
      </c>
    </row>
    <row r="24" customFormat="false" ht="13" hidden="false" customHeight="false" outlineLevel="0" collapsed="false">
      <c r="A24" s="7" t="s">
        <v>26</v>
      </c>
      <c r="B24" s="0" t="n">
        <v>0.5</v>
      </c>
      <c r="C24" s="0" t="n">
        <v>1</v>
      </c>
      <c r="D24" s="0" t="n">
        <f aca="false">B24/C24</f>
        <v>0.5</v>
      </c>
      <c r="E24" s="0" t="n">
        <f aca="false">Avo!B49</f>
        <v>17</v>
      </c>
      <c r="F24" s="0" t="n">
        <f aca="false">Avo!C49</f>
        <v>26</v>
      </c>
      <c r="G24" s="0" t="n">
        <f aca="false">Avo!D49</f>
        <v>0.653846153846154</v>
      </c>
      <c r="H24" s="0" t="n">
        <f aca="false">Avo!E49</f>
        <v>332.5</v>
      </c>
      <c r="I24" s="0" t="n">
        <f aca="false">Avo!F49</f>
        <v>655</v>
      </c>
      <c r="J24" s="0" t="n">
        <f aca="false">Avo!G49</f>
        <v>0.50763358778626</v>
      </c>
    </row>
    <row r="25" customFormat="false" ht="13" hidden="false" customHeight="false" outlineLevel="0" collapsed="false">
      <c r="A25" s="1" t="s">
        <v>37</v>
      </c>
      <c r="B25" s="0" t="n">
        <v>1</v>
      </c>
      <c r="C25" s="0" t="n">
        <v>1</v>
      </c>
      <c r="D25" s="0" t="n">
        <f aca="false">B25/C25</f>
        <v>1</v>
      </c>
      <c r="E25" s="0" t="n">
        <f aca="false">Hot!B49</f>
        <v>12</v>
      </c>
      <c r="F25" s="0" t="n">
        <f aca="false">Hot!C49</f>
        <v>25</v>
      </c>
      <c r="G25" s="0" t="n">
        <f aca="false">Hot!D49</f>
        <v>0.48</v>
      </c>
      <c r="H25" s="0" t="n">
        <f aca="false">Hot!E49</f>
        <v>345.5</v>
      </c>
      <c r="I25" s="0" t="n">
        <f aca="false">Hot!F49</f>
        <v>626</v>
      </c>
      <c r="J25" s="0" t="n">
        <f aca="false">Hot!G49</f>
        <v>0.551916932907348</v>
      </c>
    </row>
    <row r="26" customFormat="false" ht="13" hidden="false" customHeight="false" outlineLevel="0" collapsed="false">
      <c r="A26" s="1" t="s">
        <v>56</v>
      </c>
      <c r="B26" s="0" t="n">
        <v>1</v>
      </c>
      <c r="C26" s="0" t="n">
        <v>1</v>
      </c>
      <c r="D26" s="0" t="n">
        <f aca="false">B26/C26</f>
        <v>1</v>
      </c>
      <c r="E26" s="0" t="n">
        <f aca="false">Can!B49</f>
        <v>8</v>
      </c>
      <c r="F26" s="0" t="n">
        <f aca="false">Can!C49</f>
        <v>27</v>
      </c>
      <c r="G26" s="0" t="n">
        <f aca="false">Can!D49</f>
        <v>0.296296296296296</v>
      </c>
      <c r="H26" s="0" t="n">
        <f aca="false">Can!E49</f>
        <v>376.5</v>
      </c>
      <c r="I26" s="0" t="n">
        <f aca="false">Can!F49</f>
        <v>692</v>
      </c>
      <c r="J26" s="0" t="n">
        <f aca="false">Can!G49</f>
        <v>0.544075144508671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17.5</v>
      </c>
      <c r="C49" s="0" t="n">
        <f aca="false">SUM(C2:C48)</f>
        <v>25</v>
      </c>
      <c r="D49" s="0" t="n">
        <f aca="false">B49/C49</f>
        <v>0.7</v>
      </c>
      <c r="E49" s="0" t="n">
        <f aca="false">SUM(E2:E48)</f>
        <v>330.5</v>
      </c>
      <c r="F49" s="0" t="n">
        <f aca="false">SUM(F2:F48)</f>
        <v>631</v>
      </c>
      <c r="G49" s="0" t="n">
        <f aca="false">E49/F49</f>
        <v>0.523771790808241</v>
      </c>
      <c r="H49" s="0" t="n">
        <f aca="false">SUM(H2:H48)</f>
        <v>8448</v>
      </c>
      <c r="I49" s="0" t="n">
        <f aca="false">SUM(I2:I48)</f>
        <v>15963</v>
      </c>
      <c r="J49" s="0" t="n">
        <f aca="false">H49/I49</f>
        <v>0.529223830107123</v>
      </c>
      <c r="K49" s="0" t="n">
        <f aca="false">0.25*D49+0.21*G49+0.54*J49</f>
        <v>0.570772944327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J28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</cols>
  <sheetData>
    <row r="1" customFormat="false" ht="13" hidden="false" customHeight="false" outlineLevel="0" collapsed="false">
      <c r="A1" s="1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1" t="s">
        <v>34</v>
      </c>
      <c r="B2" s="0" t="n">
        <v>0</v>
      </c>
      <c r="C2" s="0" t="n">
        <v>1</v>
      </c>
      <c r="D2" s="0" t="n">
        <f aca="false">B2/C2</f>
        <v>0</v>
      </c>
      <c r="E2" s="0" t="n">
        <f aca="false">Law!B49</f>
        <v>14</v>
      </c>
      <c r="F2" s="0" t="n">
        <f aca="false">Law!C49</f>
        <v>28</v>
      </c>
      <c r="G2" s="0" t="n">
        <f aca="false">E2/F2</f>
        <v>0.5</v>
      </c>
      <c r="H2" s="0" t="n">
        <f aca="false">Law!E49</f>
        <v>393.5</v>
      </c>
      <c r="I2" s="0" t="n">
        <f aca="false">Law!F49</f>
        <v>728</v>
      </c>
      <c r="J2" s="0" t="n">
        <f aca="false">H2/I2</f>
        <v>0.540521978021978</v>
      </c>
    </row>
    <row r="3" customFormat="false" ht="13" hidden="false" customHeight="false" outlineLevel="0" collapsed="false">
      <c r="A3" s="1" t="s">
        <v>38</v>
      </c>
      <c r="B3" s="0" t="n">
        <v>1</v>
      </c>
      <c r="C3" s="0" t="n">
        <v>1</v>
      </c>
      <c r="D3" s="0" t="n">
        <f aca="false">B3/C3</f>
        <v>1</v>
      </c>
      <c r="E3" s="0" t="n">
        <f aca="false">Pom!B49</f>
        <v>14</v>
      </c>
      <c r="F3" s="0" t="n">
        <f aca="false">Pom!C49</f>
        <v>27</v>
      </c>
      <c r="G3" s="0" t="n">
        <f aca="false">E3/F3</f>
        <v>0.518518518518519</v>
      </c>
      <c r="H3" s="0" t="n">
        <f aca="false">Pom!E49</f>
        <v>371.5</v>
      </c>
      <c r="I3" s="0" t="n">
        <f aca="false">Pom!F49</f>
        <v>699</v>
      </c>
      <c r="J3" s="0" t="n">
        <f aca="false">H3/I3</f>
        <v>0.531473533619456</v>
      </c>
    </row>
    <row r="4" customFormat="false" ht="13" hidden="false" customHeight="false" outlineLevel="0" collapsed="false">
      <c r="A4" s="1" t="s">
        <v>68</v>
      </c>
      <c r="B4" s="0" t="n">
        <v>1</v>
      </c>
      <c r="C4" s="0" t="n">
        <v>1</v>
      </c>
      <c r="D4" s="0" t="n">
        <f aca="false">B4/C4</f>
        <v>1</v>
      </c>
      <c r="E4" s="0" t="n">
        <f aca="false">Pin!B49</f>
        <v>4</v>
      </c>
      <c r="F4" s="0" t="n">
        <f aca="false">Pin!C49</f>
        <v>24</v>
      </c>
      <c r="G4" s="0" t="n">
        <f aca="false">E4/F4</f>
        <v>0.166666666666667</v>
      </c>
      <c r="H4" s="0" t="n">
        <f aca="false">Pin!E49</f>
        <v>257</v>
      </c>
      <c r="I4" s="0" t="n">
        <f aca="false">Pin!F49</f>
        <v>534</v>
      </c>
      <c r="J4" s="0" t="n">
        <f aca="false">H4/I4</f>
        <v>0.4812734082397</v>
      </c>
    </row>
    <row r="5" customFormat="false" ht="13" hidden="false" customHeight="false" outlineLevel="0" collapsed="false">
      <c r="A5" s="1" t="s">
        <v>66</v>
      </c>
      <c r="B5" s="0" t="n">
        <v>1</v>
      </c>
      <c r="C5" s="0" t="n">
        <v>1</v>
      </c>
      <c r="D5" s="0" t="n">
        <f aca="false">B5/C5</f>
        <v>1</v>
      </c>
      <c r="E5" s="0" t="n">
        <f aca="false">Wor!B49</f>
        <v>6</v>
      </c>
      <c r="F5" s="0" t="n">
        <f aca="false">Wor!C49</f>
        <v>21</v>
      </c>
      <c r="G5" s="0" t="n">
        <f aca="false">E5/F5</f>
        <v>0.285714285714286</v>
      </c>
      <c r="H5" s="0" t="n">
        <f aca="false">Wor!E49</f>
        <v>176</v>
      </c>
      <c r="I5" s="0" t="n">
        <f aca="false">Wor!F49</f>
        <v>474</v>
      </c>
      <c r="J5" s="0" t="n">
        <f aca="false">H5/I5</f>
        <v>0.371308016877637</v>
      </c>
    </row>
    <row r="6" customFormat="false" ht="13" hidden="false" customHeight="false" outlineLevel="0" collapsed="false">
      <c r="A6" s="1" t="s">
        <v>11</v>
      </c>
      <c r="B6" s="0" t="n">
        <v>1</v>
      </c>
      <c r="C6" s="0" t="n">
        <v>1</v>
      </c>
      <c r="D6" s="0" t="n">
        <f aca="false">B6/C6</f>
        <v>1</v>
      </c>
      <c r="E6" s="0" t="n">
        <f aca="false">Nob!B49</f>
        <v>22.5</v>
      </c>
      <c r="F6" s="0" t="n">
        <f aca="false">Nob!C49</f>
        <v>27</v>
      </c>
      <c r="G6" s="0" t="n">
        <f aca="false">E6/F6</f>
        <v>0.833333333333333</v>
      </c>
      <c r="H6" s="0" t="n">
        <f aca="false">Nob!E49</f>
        <v>371</v>
      </c>
      <c r="I6" s="0" t="n">
        <f aca="false">Nob!F49</f>
        <v>704</v>
      </c>
      <c r="J6" s="0" t="n">
        <f aca="false">H6/I6</f>
        <v>0.526988636363636</v>
      </c>
    </row>
    <row r="7" customFormat="false" ht="13" hidden="false" customHeight="false" outlineLevel="0" collapsed="false">
      <c r="A7" s="1" t="s">
        <v>24</v>
      </c>
      <c r="B7" s="0" t="n">
        <v>1</v>
      </c>
      <c r="C7" s="0" t="n">
        <v>1</v>
      </c>
      <c r="D7" s="0" t="n">
        <f aca="false">B7/C7</f>
        <v>1</v>
      </c>
      <c r="E7" s="0" t="n">
        <f aca="false">Wes!B49</f>
        <v>17</v>
      </c>
      <c r="F7" s="0" t="n">
        <f aca="false">Wes!C49</f>
        <v>25</v>
      </c>
      <c r="G7" s="0" t="n">
        <f aca="false">E7/F7</f>
        <v>0.68</v>
      </c>
      <c r="H7" s="0" t="n">
        <f aca="false">Wes!E49</f>
        <v>355</v>
      </c>
      <c r="I7" s="0" t="n">
        <f aca="false">Wes!F49</f>
        <v>638</v>
      </c>
      <c r="J7" s="0" t="n">
        <f aca="false">H7/I7</f>
        <v>0.556426332288401</v>
      </c>
    </row>
    <row r="8" customFormat="false" ht="13" hidden="false" customHeight="false" outlineLevel="0" collapsed="false">
      <c r="A8" s="1" t="s">
        <v>37</v>
      </c>
      <c r="B8" s="0" t="n">
        <v>0</v>
      </c>
      <c r="C8" s="0" t="n">
        <v>1</v>
      </c>
      <c r="D8" s="0" t="n">
        <f aca="false">B8/C8</f>
        <v>0</v>
      </c>
      <c r="E8" s="0" t="n">
        <f aca="false">Hot!B49</f>
        <v>12</v>
      </c>
      <c r="F8" s="0" t="n">
        <f aca="false">Hot!C49</f>
        <v>25</v>
      </c>
      <c r="G8" s="0" t="n">
        <f aca="false">E8/F8</f>
        <v>0.48</v>
      </c>
      <c r="H8" s="0" t="n">
        <f aca="false">Hot!E49</f>
        <v>345.5</v>
      </c>
      <c r="I8" s="0" t="n">
        <f aca="false">Hot!F49</f>
        <v>626</v>
      </c>
      <c r="J8" s="0" t="n">
        <f aca="false">H8/I8</f>
        <v>0.551916932907348</v>
      </c>
    </row>
    <row r="9" customFormat="false" ht="13" hidden="false" customHeight="false" outlineLevel="0" collapsed="false">
      <c r="A9" s="1" t="s">
        <v>25</v>
      </c>
      <c r="B9" s="0" t="n">
        <v>0</v>
      </c>
      <c r="C9" s="0" t="n">
        <v>1</v>
      </c>
      <c r="D9" s="0" t="n">
        <f aca="false">B9/C9</f>
        <v>0</v>
      </c>
      <c r="E9" s="0" t="n">
        <f aca="false">Sal!B49</f>
        <v>17.5</v>
      </c>
      <c r="F9" s="0" t="n">
        <f aca="false">Sal!C49</f>
        <v>25</v>
      </c>
      <c r="G9" s="0" t="n">
        <f aca="false">E9/F9</f>
        <v>0.7</v>
      </c>
      <c r="H9" s="0" t="n">
        <f aca="false">Sal!E49</f>
        <v>330.5</v>
      </c>
      <c r="I9" s="0" t="n">
        <f aca="false">Sal!F49</f>
        <v>631</v>
      </c>
      <c r="J9" s="0" t="n">
        <f aca="false">H9/I9</f>
        <v>0.523771790808241</v>
      </c>
    </row>
    <row r="10" customFormat="false" ht="13" hidden="false" customHeight="false" outlineLevel="0" collapsed="false">
      <c r="A10" s="1" t="s">
        <v>48</v>
      </c>
      <c r="B10" s="0" t="n">
        <v>1</v>
      </c>
      <c r="C10" s="0" t="n">
        <v>1</v>
      </c>
      <c r="D10" s="0" t="n">
        <f aca="false">B10/C10</f>
        <v>1</v>
      </c>
      <c r="E10" s="0" t="n">
        <f aca="false">Pro!B49</f>
        <v>11</v>
      </c>
      <c r="F10" s="0" t="n">
        <f aca="false">Pro!C49</f>
        <v>26</v>
      </c>
      <c r="G10" s="0" t="n">
        <f aca="false">Pro!D49</f>
        <v>0.423076923076923</v>
      </c>
      <c r="H10" s="0" t="n">
        <f aca="false">Pro!E49</f>
        <v>367</v>
      </c>
      <c r="I10" s="0" t="n">
        <f aca="false">Pro!F49</f>
        <v>673</v>
      </c>
      <c r="J10" s="0" t="n">
        <f aca="false">Pro!G49</f>
        <v>0.545319465081724</v>
      </c>
    </row>
    <row r="11" customFormat="false" ht="13" hidden="false" customHeight="false" outlineLevel="0" collapsed="false">
      <c r="A11" s="1" t="s">
        <v>18</v>
      </c>
      <c r="B11" s="0" t="n">
        <v>0</v>
      </c>
      <c r="C11" s="0" t="n">
        <v>1</v>
      </c>
      <c r="D11" s="0" t="n">
        <f aca="false">B11/C11</f>
        <v>0</v>
      </c>
      <c r="E11" s="0" t="n">
        <f aca="false">Cho!B49</f>
        <v>17</v>
      </c>
      <c r="F11" s="0" t="n">
        <f aca="false">Cho!C49</f>
        <v>24</v>
      </c>
      <c r="G11" s="0" t="n">
        <f aca="false">Cho!D49</f>
        <v>0.708333333333333</v>
      </c>
      <c r="H11" s="0" t="n">
        <f aca="false">Cho!E49</f>
        <v>323</v>
      </c>
      <c r="I11" s="0" t="n">
        <f aca="false">Cho!F49</f>
        <v>616</v>
      </c>
      <c r="J11" s="0" t="n">
        <f aca="false">Cho!G49</f>
        <v>0.524350649350649</v>
      </c>
    </row>
    <row r="12" customFormat="false" ht="13" hidden="false" customHeight="false" outlineLevel="0" collapsed="false">
      <c r="A12" s="1" t="s">
        <v>36</v>
      </c>
      <c r="B12" s="0" t="n">
        <v>1</v>
      </c>
      <c r="C12" s="0" t="n">
        <v>1</v>
      </c>
      <c r="D12" s="0" t="n">
        <f aca="false">B12/C12</f>
        <v>1</v>
      </c>
      <c r="E12" s="0" t="n">
        <f aca="false">Til!B49</f>
        <v>15</v>
      </c>
      <c r="F12" s="0" t="n">
        <f aca="false">Til!C49</f>
        <v>30</v>
      </c>
      <c r="G12" s="0" t="n">
        <f aca="false">Til!D49</f>
        <v>0.5</v>
      </c>
      <c r="H12" s="0" t="n">
        <f aca="false">Til!E49</f>
        <v>402</v>
      </c>
      <c r="I12" s="0" t="n">
        <f aca="false">Til!F49</f>
        <v>764</v>
      </c>
      <c r="J12" s="0" t="n">
        <f aca="false">Til!G49</f>
        <v>0.526178010471204</v>
      </c>
    </row>
    <row r="13" customFormat="false" ht="13" hidden="false" customHeight="false" outlineLevel="0" collapsed="false">
      <c r="A13" s="1" t="s">
        <v>27</v>
      </c>
      <c r="B13" s="0" t="n">
        <v>0</v>
      </c>
      <c r="C13" s="0" t="n">
        <v>1</v>
      </c>
      <c r="D13" s="0" t="n">
        <f aca="false">B13/C13</f>
        <v>0</v>
      </c>
      <c r="E13" s="0" t="n">
        <f aca="false">Exe!B49</f>
        <v>16.5</v>
      </c>
      <c r="F13" s="0" t="n">
        <f aca="false">Exe!C49</f>
        <v>27</v>
      </c>
      <c r="G13" s="0" t="n">
        <f aca="false">Exe!D49</f>
        <v>0.611111111111111</v>
      </c>
      <c r="H13" s="0" t="n">
        <f aca="false">Exe!E49</f>
        <v>398.5</v>
      </c>
      <c r="I13" s="0" t="n">
        <f aca="false">Exe!F49</f>
        <v>702</v>
      </c>
      <c r="J13" s="0" t="n">
        <f aca="false">Exe!G49</f>
        <v>0.567663817663818</v>
      </c>
    </row>
    <row r="14" customFormat="false" ht="13" hidden="false" customHeight="false" outlineLevel="0" collapsed="false">
      <c r="A14" s="1" t="s">
        <v>151</v>
      </c>
      <c r="B14" s="0" t="n">
        <v>1</v>
      </c>
      <c r="C14" s="0" t="n">
        <v>1</v>
      </c>
      <c r="D14" s="0" t="n">
        <f aca="false">B14/C14</f>
        <v>1</v>
      </c>
      <c r="E14" s="0" t="n">
        <f aca="false">StS!B49</f>
        <v>11</v>
      </c>
      <c r="F14" s="0" t="n">
        <f aca="false">StS!C49</f>
        <v>25</v>
      </c>
      <c r="G14" s="0" t="n">
        <f aca="false">StS!D49</f>
        <v>0.44</v>
      </c>
      <c r="H14" s="0" t="n">
        <f aca="false">StS!E49</f>
        <v>353</v>
      </c>
      <c r="I14" s="0" t="n">
        <f aca="false">StS!F49</f>
        <v>660</v>
      </c>
      <c r="J14" s="0" t="n">
        <f aca="false">StS!G49</f>
        <v>0.534848484848485</v>
      </c>
    </row>
    <row r="15" customFormat="false" ht="13" hidden="false" customHeight="false" outlineLevel="0" collapsed="false">
      <c r="A15" s="1" t="s">
        <v>60</v>
      </c>
      <c r="B15" s="0" t="n">
        <v>1</v>
      </c>
      <c r="C15" s="0" t="n">
        <v>1</v>
      </c>
      <c r="D15" s="0" t="n">
        <f aca="false">B15/C15</f>
        <v>1</v>
      </c>
      <c r="E15" s="0" t="n">
        <f aca="false">Tha!B49</f>
        <v>2</v>
      </c>
      <c r="F15" s="0" t="n">
        <f aca="false">Tha!C49</f>
        <v>22</v>
      </c>
      <c r="G15" s="0" t="n">
        <f aca="false">Tha!D49</f>
        <v>0.0909090909090909</v>
      </c>
      <c r="H15" s="0" t="n">
        <f aca="false">Tha!E49</f>
        <v>335</v>
      </c>
      <c r="I15" s="0" t="n">
        <f aca="false">Tha!F49</f>
        <v>585</v>
      </c>
      <c r="J15" s="0" t="n">
        <f aca="false">Tha!G49</f>
        <v>0.572649572649573</v>
      </c>
    </row>
    <row r="16" customFormat="false" ht="13" hidden="false" customHeight="false" outlineLevel="0" collapsed="false">
      <c r="A16" s="1" t="s">
        <v>11</v>
      </c>
      <c r="B16" s="0" t="n">
        <v>0</v>
      </c>
      <c r="C16" s="0" t="n">
        <v>1</v>
      </c>
      <c r="D16" s="0" t="n">
        <f aca="false">B16/C16</f>
        <v>0</v>
      </c>
      <c r="E16" s="0" t="n">
        <f aca="false">Nob!B49</f>
        <v>22.5</v>
      </c>
      <c r="F16" s="0" t="n">
        <f aca="false">Nob!C49</f>
        <v>27</v>
      </c>
      <c r="G16" s="0" t="n">
        <f aca="false">Nob!D49</f>
        <v>0.833333333333333</v>
      </c>
      <c r="H16" s="0" t="n">
        <f aca="false">Nob!E49</f>
        <v>371</v>
      </c>
      <c r="I16" s="0" t="n">
        <f aca="false">Nob!F49</f>
        <v>704</v>
      </c>
      <c r="J16" s="0" t="n">
        <f aca="false">Nob!G49</f>
        <v>0.526988636363636</v>
      </c>
    </row>
    <row r="17" customFormat="false" ht="13" hidden="false" customHeight="false" outlineLevel="0" collapsed="false">
      <c r="A17" s="1" t="s">
        <v>144</v>
      </c>
      <c r="B17" s="0" t="n">
        <v>0</v>
      </c>
      <c r="C17" s="0" t="n">
        <v>1</v>
      </c>
      <c r="D17" s="0" t="n">
        <f aca="false">B17/C17</f>
        <v>0</v>
      </c>
      <c r="E17" s="0" t="n">
        <f aca="false">Win!B49</f>
        <v>14</v>
      </c>
      <c r="F17" s="0" t="n">
        <f aca="false">Win!C49</f>
        <v>25</v>
      </c>
      <c r="G17" s="0" t="n">
        <f aca="false">Win!D49</f>
        <v>0.56</v>
      </c>
      <c r="H17" s="0" t="n">
        <f aca="false">Win!E49</f>
        <v>286.5</v>
      </c>
      <c r="I17" s="0" t="n">
        <f aca="false">Win!F49</f>
        <v>639</v>
      </c>
      <c r="J17" s="0" t="n">
        <f aca="false">Win!G49</f>
        <v>0.448356807511737</v>
      </c>
    </row>
    <row r="18" customFormat="false" ht="13" hidden="false" customHeight="false" outlineLevel="0" collapsed="false">
      <c r="A18" s="1" t="s">
        <v>59</v>
      </c>
      <c r="B18" s="0" t="n">
        <v>1</v>
      </c>
      <c r="C18" s="0" t="n">
        <v>1</v>
      </c>
      <c r="D18" s="0" t="n">
        <f aca="false">B18/C18</f>
        <v>1</v>
      </c>
      <c r="E18" s="0" t="n">
        <f aca="false">Loo!B49</f>
        <v>3</v>
      </c>
      <c r="F18" s="0" t="n">
        <f aca="false">Loo!C49</f>
        <v>25</v>
      </c>
      <c r="G18" s="0" t="n">
        <f aca="false">Loo!D49</f>
        <v>0.12</v>
      </c>
      <c r="H18" s="0" t="n">
        <f aca="false">Loo!E49</f>
        <v>361.5</v>
      </c>
      <c r="I18" s="0" t="n">
        <f aca="false">Loo!F49</f>
        <v>625</v>
      </c>
      <c r="J18" s="0" t="n">
        <f aca="false">Loo!G49</f>
        <v>0.5784</v>
      </c>
    </row>
    <row r="19" customFormat="false" ht="13" hidden="false" customHeight="false" outlineLevel="0" collapsed="false">
      <c r="A19" s="1" t="s">
        <v>32</v>
      </c>
      <c r="B19" s="0" t="n">
        <v>1</v>
      </c>
      <c r="C19" s="0" t="n">
        <v>1</v>
      </c>
      <c r="D19" s="0" t="n">
        <f aca="false">B19/C19</f>
        <v>1</v>
      </c>
      <c r="E19" s="0" t="n">
        <f aca="false">Dee!B49</f>
        <v>13</v>
      </c>
      <c r="F19" s="0" t="n">
        <f aca="false">Dee!C49</f>
        <v>26</v>
      </c>
      <c r="G19" s="0" t="n">
        <f aca="false">Dee!D49</f>
        <v>0.5</v>
      </c>
      <c r="H19" s="0" t="n">
        <f aca="false">Dee!E49</f>
        <v>369</v>
      </c>
      <c r="I19" s="0" t="n">
        <f aca="false">Dee!F49</f>
        <v>662</v>
      </c>
      <c r="J19" s="0" t="n">
        <f aca="false">Dee!G49</f>
        <v>0.557401812688822</v>
      </c>
    </row>
    <row r="20" customFormat="false" ht="13" hidden="false" customHeight="false" outlineLevel="0" collapsed="false">
      <c r="A20" s="1" t="s">
        <v>20</v>
      </c>
      <c r="B20" s="0" t="n">
        <v>1</v>
      </c>
      <c r="C20" s="0" t="n">
        <v>1</v>
      </c>
      <c r="D20" s="0" t="n">
        <f aca="false">B20/C20</f>
        <v>1</v>
      </c>
      <c r="E20" s="0" t="n">
        <f aca="false">Bel!B49</f>
        <v>20</v>
      </c>
      <c r="F20" s="0" t="n">
        <f aca="false">Bel!C49</f>
        <v>28</v>
      </c>
      <c r="G20" s="0" t="n">
        <f aca="false">Bel!D49</f>
        <v>0.714285714285714</v>
      </c>
      <c r="H20" s="0" t="n">
        <f aca="false">Bel!E49</f>
        <v>379.5</v>
      </c>
      <c r="I20" s="0" t="n">
        <f aca="false">Bel!F49</f>
        <v>721</v>
      </c>
      <c r="J20" s="0" t="n">
        <f aca="false">Bel!G49</f>
        <v>0.526352288488211</v>
      </c>
    </row>
    <row r="21" customFormat="false" ht="13" hidden="false" customHeight="false" outlineLevel="0" collapsed="false">
      <c r="A21" s="1" t="s">
        <v>23</v>
      </c>
      <c r="B21" s="0" t="n">
        <v>0</v>
      </c>
      <c r="C21" s="0" t="n">
        <v>1</v>
      </c>
      <c r="D21" s="0" t="n">
        <f aca="false">B21/C21</f>
        <v>0</v>
      </c>
      <c r="E21" s="0" t="n">
        <f aca="false">Dex!B49</f>
        <v>20.5</v>
      </c>
      <c r="F21" s="0" t="n">
        <f aca="false">Dex!C49</f>
        <v>22</v>
      </c>
      <c r="G21" s="0" t="n">
        <f aca="false">Dex!D49</f>
        <v>0.931818181818182</v>
      </c>
      <c r="H21" s="0" t="n">
        <f aca="false">Dex!E49</f>
        <v>193.5</v>
      </c>
      <c r="I21" s="0" t="n">
        <f aca="false">Dex!F49</f>
        <v>506</v>
      </c>
      <c r="J21" s="0" t="n">
        <f aca="false">Dex!G49</f>
        <v>0.382411067193676</v>
      </c>
    </row>
    <row r="22" customFormat="false" ht="13" hidden="false" customHeight="false" outlineLevel="0" collapsed="false">
      <c r="A22" s="1" t="s">
        <v>22</v>
      </c>
      <c r="B22" s="0" t="n">
        <v>0</v>
      </c>
      <c r="C22" s="0" t="n">
        <v>1</v>
      </c>
      <c r="D22" s="0" t="n">
        <f aca="false">B22/C22</f>
        <v>0</v>
      </c>
      <c r="E22" s="0" t="n">
        <f aca="false">KUA!B49</f>
        <v>20</v>
      </c>
      <c r="F22" s="0" t="n">
        <f aca="false">KUA!C49</f>
        <v>29</v>
      </c>
      <c r="G22" s="0" t="n">
        <f aca="false">KUA!D49</f>
        <v>0.689655172413793</v>
      </c>
      <c r="H22" s="0" t="n">
        <f aca="false">KUA!E49</f>
        <v>435</v>
      </c>
      <c r="I22" s="0" t="n">
        <f aca="false">KUA!F49</f>
        <v>764</v>
      </c>
      <c r="J22" s="0" t="n">
        <f aca="false">KUA!G49</f>
        <v>0.569371727748691</v>
      </c>
    </row>
    <row r="23" customFormat="false" ht="13" hidden="false" customHeight="false" outlineLevel="0" collapsed="false">
      <c r="A23" s="1" t="s">
        <v>152</v>
      </c>
      <c r="B23" s="0" t="n">
        <v>0</v>
      </c>
      <c r="C23" s="0" t="n">
        <v>1</v>
      </c>
      <c r="D23" s="0" t="n">
        <f aca="false">B23/C23</f>
        <v>0</v>
      </c>
      <c r="E23" s="0" t="n">
        <f aca="false">Gov!B49</f>
        <v>13.5</v>
      </c>
      <c r="F23" s="0" t="n">
        <f aca="false">Gov!C49</f>
        <v>27</v>
      </c>
      <c r="G23" s="0" t="n">
        <f aca="false">Gov!D49</f>
        <v>0.5</v>
      </c>
      <c r="H23" s="0" t="n">
        <f aca="false">Gov!E49</f>
        <v>388.5</v>
      </c>
      <c r="I23" s="0" t="n">
        <f aca="false">Gov!F49</f>
        <v>705</v>
      </c>
      <c r="J23" s="0" t="n">
        <f aca="false">Gov!G49</f>
        <v>0.551063829787234</v>
      </c>
    </row>
    <row r="24" customFormat="false" ht="13" hidden="false" customHeight="false" outlineLevel="0" collapsed="false">
      <c r="A24" s="1" t="s">
        <v>14</v>
      </c>
      <c r="B24" s="0" t="n">
        <v>1</v>
      </c>
      <c r="C24" s="0" t="n">
        <v>1</v>
      </c>
      <c r="D24" s="0" t="n">
        <f aca="false">B24/C24</f>
        <v>1</v>
      </c>
      <c r="E24" s="0" t="n">
        <f aca="false">Cus!B49</f>
        <v>21</v>
      </c>
      <c r="F24" s="0" t="n">
        <f aca="false">Cus!C49</f>
        <v>26</v>
      </c>
      <c r="G24" s="0" t="n">
        <f aca="false">Cus!D49</f>
        <v>0.807692307692308</v>
      </c>
      <c r="H24" s="0" t="n">
        <f aca="false">Cus!E49</f>
        <v>348.5</v>
      </c>
      <c r="I24" s="0" t="n">
        <f aca="false">Cus!F49</f>
        <v>687</v>
      </c>
      <c r="J24" s="0" t="n">
        <f aca="false">Cus!G49</f>
        <v>0.507278020378457</v>
      </c>
    </row>
    <row r="25" customFormat="false" ht="13" hidden="false" customHeight="false" outlineLevel="0" collapsed="false">
      <c r="A25" s="1" t="s">
        <v>29</v>
      </c>
      <c r="B25" s="0" t="n">
        <v>1</v>
      </c>
      <c r="C25" s="0" t="n">
        <v>1</v>
      </c>
      <c r="D25" s="0" t="n">
        <f aca="false">B25/C25</f>
        <v>1</v>
      </c>
      <c r="E25" s="0" t="n">
        <f aca="false">Tab!B49</f>
        <v>14</v>
      </c>
      <c r="F25" s="0" t="n">
        <f aca="false">Tab!C49</f>
        <v>25</v>
      </c>
      <c r="G25" s="0" t="n">
        <f aca="false">Tab!D49</f>
        <v>0.56</v>
      </c>
      <c r="H25" s="0" t="n">
        <f aca="false">Tab!E49</f>
        <v>376</v>
      </c>
      <c r="I25" s="0" t="n">
        <f aca="false">Tab!F49</f>
        <v>647</v>
      </c>
      <c r="J25" s="0" t="n">
        <f aca="false">Tab!G49</f>
        <v>0.581143740340031</v>
      </c>
    </row>
    <row r="26" customFormat="false" ht="13" hidden="false" customHeight="false" outlineLevel="0" collapsed="false">
      <c r="A26" s="1" t="s">
        <v>64</v>
      </c>
      <c r="B26" s="0" t="n">
        <v>1</v>
      </c>
      <c r="C26" s="0" t="n">
        <v>1</v>
      </c>
      <c r="D26" s="0" t="n">
        <f aca="false">B26/C26</f>
        <v>1</v>
      </c>
      <c r="E26" s="0" t="n">
        <f aca="false">Bro!B49</f>
        <v>7.5</v>
      </c>
      <c r="F26" s="0" t="n">
        <f aca="false">Bro!C49</f>
        <v>25</v>
      </c>
      <c r="G26" s="0" t="n">
        <f aca="false">Bro!D49</f>
        <v>0.3</v>
      </c>
      <c r="H26" s="0" t="n">
        <f aca="false">Bro!E49</f>
        <v>235.5</v>
      </c>
      <c r="I26" s="0" t="n">
        <f aca="false">Bro!F49</f>
        <v>552</v>
      </c>
      <c r="J26" s="0" t="n">
        <f aca="false">Bro!G49</f>
        <v>0.426630434782609</v>
      </c>
    </row>
    <row r="27" customFormat="false" ht="13" hidden="false" customHeight="false" outlineLevel="0" collapsed="false">
      <c r="A27" s="1" t="s">
        <v>21</v>
      </c>
      <c r="B27" s="0" t="n">
        <v>0</v>
      </c>
      <c r="C27" s="0" t="n">
        <v>1</v>
      </c>
      <c r="D27" s="0" t="n">
        <f aca="false">B27/C27</f>
        <v>0</v>
      </c>
      <c r="E27" s="0" t="n">
        <f aca="false">NMH!B49</f>
        <v>18.5</v>
      </c>
      <c r="F27" s="0" t="n">
        <f aca="false">NMH!C49</f>
        <v>26</v>
      </c>
      <c r="G27" s="0" t="n">
        <f aca="false">NMH!D49</f>
        <v>0.711538461538462</v>
      </c>
      <c r="H27" s="0" t="n">
        <f aca="false">NMH!E49</f>
        <v>360</v>
      </c>
      <c r="I27" s="0" t="n">
        <f aca="false">NMH!F49</f>
        <v>676</v>
      </c>
      <c r="J27" s="0" t="n">
        <f aca="false">NMH!G49</f>
        <v>0.532544378698225</v>
      </c>
    </row>
    <row r="28" customFormat="false" ht="13" hidden="false" customHeight="false" outlineLevel="0" collapsed="false">
      <c r="A28" s="1" t="s">
        <v>27</v>
      </c>
      <c r="B28" s="0" t="n">
        <v>0</v>
      </c>
      <c r="C28" s="0" t="n">
        <v>1</v>
      </c>
      <c r="D28" s="0" t="n">
        <f aca="false">B28/C28</f>
        <v>0</v>
      </c>
      <c r="E28" s="0" t="n">
        <f aca="false">Exe!B49</f>
        <v>16.5</v>
      </c>
      <c r="F28" s="0" t="n">
        <f aca="false">Exe!C49</f>
        <v>27</v>
      </c>
      <c r="G28" s="0" t="n">
        <f aca="false">Exe!D49</f>
        <v>0.611111111111111</v>
      </c>
      <c r="H28" s="0" t="n">
        <f aca="false">Exe!E49</f>
        <v>398.5</v>
      </c>
      <c r="I28" s="0" t="n">
        <f aca="false">Exe!F49</f>
        <v>702</v>
      </c>
      <c r="J28" s="0" t="n">
        <f aca="false">Exe!G49</f>
        <v>0.567663817663818</v>
      </c>
    </row>
    <row r="49" customFormat="false" ht="13" hidden="false" customHeight="false" outlineLevel="0" collapsed="false">
      <c r="B49" s="0" t="n">
        <f aca="false">SUM(B2:B48)</f>
        <v>15</v>
      </c>
      <c r="C49" s="0" t="n">
        <f aca="false">SUM(C2:C48)</f>
        <v>27</v>
      </c>
      <c r="D49" s="0" t="n">
        <f aca="false">B49/C49</f>
        <v>0.555555555555556</v>
      </c>
      <c r="E49" s="0" t="n">
        <f aca="false">SUM(E2:E48)</f>
        <v>383.5</v>
      </c>
      <c r="F49" s="0" t="n">
        <f aca="false">SUM(F2:F48)</f>
        <v>694</v>
      </c>
      <c r="G49" s="0" t="n">
        <f aca="false">E49/F49</f>
        <v>0.552593659942363</v>
      </c>
      <c r="H49" s="0" t="n">
        <f aca="false">SUM(H2:H48)</f>
        <v>9281.5</v>
      </c>
      <c r="I49" s="0" t="n">
        <f aca="false">SUM(I2:I48)</f>
        <v>17624</v>
      </c>
      <c r="J49" s="0" t="n">
        <f aca="false">H49/I49</f>
        <v>0.526639809350885</v>
      </c>
      <c r="K49" s="0" t="n">
        <f aca="false">0.25*D49+0.21*G49+0.54*J49</f>
        <v>0.539319054526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47</v>
      </c>
      <c r="B2" s="0" t="n">
        <v>1</v>
      </c>
      <c r="C2" s="0" t="n">
        <v>1</v>
      </c>
      <c r="D2" s="0" t="n">
        <f aca="false">B2/C2</f>
        <v>1</v>
      </c>
      <c r="E2" s="0" t="n">
        <f aca="false">Bru!B49</f>
        <v>12</v>
      </c>
      <c r="F2" s="0" t="n">
        <f aca="false">Bru!C49</f>
        <v>19</v>
      </c>
      <c r="G2" s="0" t="n">
        <f aca="false">Bru!D49</f>
        <v>0.631578947368421</v>
      </c>
      <c r="H2" s="0" t="n">
        <f aca="false">Bru!E49</f>
        <v>164.5</v>
      </c>
      <c r="I2" s="0" t="n">
        <f aca="false">Bru!F49</f>
        <v>430</v>
      </c>
      <c r="J2" s="0" t="n">
        <f aca="false">Bru!G49</f>
        <v>0.382558139534884</v>
      </c>
    </row>
    <row r="3" customFormat="false" ht="13" hidden="false" customHeight="false" outlineLevel="0" collapsed="false">
      <c r="A3" s="0" t="s">
        <v>210</v>
      </c>
      <c r="B3" s="0" t="n">
        <v>0</v>
      </c>
      <c r="C3" s="0" t="n">
        <v>1</v>
      </c>
      <c r="D3" s="0" t="n">
        <f aca="false">B3/C3</f>
        <v>0</v>
      </c>
      <c r="E3" s="0" t="n">
        <f aca="false">Avo!B49</f>
        <v>17</v>
      </c>
      <c r="F3" s="0" t="n">
        <f aca="false">Avo!C49</f>
        <v>26</v>
      </c>
      <c r="G3" s="0" t="n">
        <f aca="false">Avo!D49</f>
        <v>0.653846153846154</v>
      </c>
      <c r="H3" s="0" t="n">
        <f aca="false">Avo!E49</f>
        <v>332.5</v>
      </c>
      <c r="I3" s="0" t="n">
        <f aca="false">Avo!F49</f>
        <v>655</v>
      </c>
      <c r="J3" s="0" t="n">
        <f aca="false">Avo!G49</f>
        <v>0.50763358778626</v>
      </c>
    </row>
    <row r="4" customFormat="false" ht="13" hidden="false" customHeight="false" outlineLevel="0" collapsed="false">
      <c r="A4" s="0" t="s">
        <v>61</v>
      </c>
      <c r="B4" s="0" t="n">
        <v>0.5</v>
      </c>
      <c r="C4" s="0" t="n">
        <v>1</v>
      </c>
      <c r="D4" s="0" t="n">
        <f aca="false">B4/C4</f>
        <v>0.5</v>
      </c>
      <c r="E4" s="0" t="n">
        <f aca="false">MilB!B49</f>
        <v>3.5</v>
      </c>
      <c r="F4" s="0" t="n">
        <f aca="false">MilB!C49</f>
        <v>26</v>
      </c>
      <c r="G4" s="0" t="n">
        <f aca="false">MilB!D49</f>
        <v>0.134615384615385</v>
      </c>
      <c r="H4" s="0" t="n">
        <f aca="false">MilB!E49</f>
        <v>357</v>
      </c>
      <c r="I4" s="0" t="n">
        <f aca="false">MilB!F49</f>
        <v>663</v>
      </c>
      <c r="J4" s="0" t="n">
        <f aca="false">MilB!G49</f>
        <v>0.538461538461538</v>
      </c>
    </row>
    <row r="5" customFormat="false" ht="13" hidden="false" customHeight="false" outlineLevel="0" collapsed="false">
      <c r="A5" s="0" t="s">
        <v>28</v>
      </c>
      <c r="B5" s="0" t="n">
        <v>1</v>
      </c>
      <c r="C5" s="0" t="n">
        <v>1</v>
      </c>
      <c r="D5" s="0" t="n">
        <f aca="false">B5/C5</f>
        <v>1</v>
      </c>
      <c r="E5" s="0" t="n">
        <f aca="false">Berk!B49</f>
        <v>18</v>
      </c>
      <c r="F5" s="0" t="n">
        <f aca="false">Berk!C49</f>
        <v>28</v>
      </c>
      <c r="G5" s="0" t="n">
        <f aca="false">Berk!D49</f>
        <v>0.642857142857143</v>
      </c>
      <c r="H5" s="0" t="n">
        <f aca="false">Berk!E49</f>
        <v>376</v>
      </c>
      <c r="I5" s="0" t="n">
        <f aca="false">Berk!F49</f>
        <v>722</v>
      </c>
      <c r="J5" s="0" t="n">
        <f aca="false">Berk!G49</f>
        <v>0.520775623268698</v>
      </c>
    </row>
    <row r="6" customFormat="false" ht="13" hidden="false" customHeight="false" outlineLevel="0" collapsed="false">
      <c r="A6" s="0" t="s">
        <v>57</v>
      </c>
      <c r="B6" s="0" t="n">
        <v>1</v>
      </c>
      <c r="C6" s="0" t="n">
        <v>1</v>
      </c>
      <c r="D6" s="0" t="n">
        <f aca="false">B6/C6</f>
        <v>1</v>
      </c>
      <c r="E6" s="0" t="n">
        <f aca="false">Hol!B49</f>
        <v>5.5</v>
      </c>
      <c r="F6" s="0" t="n">
        <f aca="false">Hol!C49</f>
        <v>26</v>
      </c>
      <c r="G6" s="0" t="n">
        <f aca="false">Hol!D49</f>
        <v>0.211538461538462</v>
      </c>
      <c r="H6" s="0" t="n">
        <f aca="false">Hol!E49</f>
        <v>387</v>
      </c>
      <c r="I6" s="0" t="n">
        <f aca="false">Hol!F49</f>
        <v>678</v>
      </c>
      <c r="J6" s="0" t="n">
        <f aca="false">Hol!G49</f>
        <v>0.570796460176991</v>
      </c>
    </row>
    <row r="7" customFormat="false" ht="13" hidden="false" customHeight="false" outlineLevel="0" collapsed="false">
      <c r="A7" s="0" t="s">
        <v>39</v>
      </c>
      <c r="B7" s="0" t="n">
        <v>0</v>
      </c>
      <c r="C7" s="0" t="n">
        <v>1</v>
      </c>
      <c r="D7" s="0" t="n">
        <f aca="false">B7/C7</f>
        <v>0</v>
      </c>
      <c r="E7" s="0" t="n">
        <f aca="false">Heb!B49</f>
        <v>14</v>
      </c>
      <c r="F7" s="0" t="n">
        <f aca="false">Heb!C49</f>
        <v>24</v>
      </c>
      <c r="G7" s="0" t="n">
        <f aca="false">Heb!D49</f>
        <v>0.583333333333333</v>
      </c>
      <c r="H7" s="0" t="n">
        <f aca="false">Heb!E49</f>
        <v>269</v>
      </c>
      <c r="I7" s="0" t="n">
        <f aca="false">Heb!F49</f>
        <v>592</v>
      </c>
      <c r="J7" s="0" t="n">
        <f aca="false">Heb!G49</f>
        <v>0.454391891891892</v>
      </c>
    </row>
    <row r="8" customFormat="false" ht="13" hidden="false" customHeight="false" outlineLevel="0" collapsed="false">
      <c r="A8" s="0" t="s">
        <v>45</v>
      </c>
      <c r="B8" s="0" t="n">
        <v>0</v>
      </c>
      <c r="C8" s="0" t="n">
        <v>1</v>
      </c>
      <c r="D8" s="0" t="n">
        <f aca="false">B8/C8</f>
        <v>0</v>
      </c>
      <c r="E8" s="0" t="n">
        <f aca="false">Berw!B49</f>
        <v>12.5</v>
      </c>
      <c r="F8" s="0" t="n">
        <f aca="false">Berw!C49</f>
        <v>21</v>
      </c>
      <c r="G8" s="0" t="n">
        <f aca="false">Berw!D49</f>
        <v>0.595238095238095</v>
      </c>
      <c r="H8" s="0" t="n">
        <f aca="false">Berw!E49</f>
        <v>222.5</v>
      </c>
      <c r="I8" s="0" t="n">
        <f aca="false">Berw!F49</f>
        <v>504</v>
      </c>
      <c r="J8" s="0" t="n">
        <f aca="false">Berw!G49</f>
        <v>0.441468253968254</v>
      </c>
    </row>
    <row r="9" customFormat="false" ht="13" hidden="false" customHeight="false" outlineLevel="0" collapsed="false">
      <c r="A9" s="0" t="s">
        <v>27</v>
      </c>
      <c r="B9" s="0" t="n">
        <v>0</v>
      </c>
      <c r="C9" s="0" t="n">
        <v>1</v>
      </c>
      <c r="D9" s="0" t="n">
        <f aca="false">B9/C9</f>
        <v>0</v>
      </c>
      <c r="E9" s="0" t="n">
        <f aca="false">Exe!B49</f>
        <v>16.5</v>
      </c>
      <c r="F9" s="0" t="n">
        <f aca="false">Exe!C49</f>
        <v>27</v>
      </c>
      <c r="G9" s="0" t="n">
        <f aca="false">Exe!D49</f>
        <v>0.611111111111111</v>
      </c>
      <c r="H9" s="0" t="n">
        <f aca="false">Exe!E49</f>
        <v>398.5</v>
      </c>
      <c r="I9" s="0" t="n">
        <f aca="false">Exe!F49</f>
        <v>702</v>
      </c>
      <c r="J9" s="0" t="n">
        <f aca="false">Exe!G49</f>
        <v>0.567663817663818</v>
      </c>
    </row>
    <row r="10" customFormat="false" ht="13" hidden="false" customHeight="false" outlineLevel="0" collapsed="false">
      <c r="A10" s="0" t="s">
        <v>61</v>
      </c>
      <c r="B10" s="0" t="n">
        <v>1</v>
      </c>
      <c r="C10" s="0" t="n">
        <v>1</v>
      </c>
      <c r="D10" s="0" t="n">
        <f aca="false">B10/C10</f>
        <v>1</v>
      </c>
      <c r="E10" s="0" t="n">
        <f aca="false">MilB!B49</f>
        <v>3.5</v>
      </c>
      <c r="F10" s="0" t="n">
        <f aca="false">MilB!C49</f>
        <v>26</v>
      </c>
      <c r="G10" s="0" t="n">
        <f aca="false">MilB!D49</f>
        <v>0.134615384615385</v>
      </c>
      <c r="H10" s="0" t="n">
        <f aca="false">MilB!E49</f>
        <v>357</v>
      </c>
      <c r="I10" s="0" t="n">
        <f aca="false">MilB!F49</f>
        <v>663</v>
      </c>
      <c r="J10" s="0" t="n">
        <f aca="false">MilB!G49</f>
        <v>0.538461538461538</v>
      </c>
    </row>
    <row r="11" customFormat="false" ht="13" hidden="false" customHeight="false" outlineLevel="0" collapsed="false">
      <c r="A11" s="0" t="s">
        <v>22</v>
      </c>
      <c r="B11" s="0" t="n">
        <v>1</v>
      </c>
      <c r="C11" s="0" t="n">
        <v>1</v>
      </c>
      <c r="D11" s="0" t="n">
        <f aca="false">B11/C11</f>
        <v>1</v>
      </c>
      <c r="E11" s="0" t="n">
        <f aca="false">KUA!B49</f>
        <v>20</v>
      </c>
      <c r="F11" s="0" t="n">
        <f aca="false">KUA!C49</f>
        <v>29</v>
      </c>
      <c r="G11" s="0" t="n">
        <f aca="false">KUA!D49</f>
        <v>0.689655172413793</v>
      </c>
      <c r="H11" s="0" t="n">
        <f aca="false">KUA!E49</f>
        <v>435</v>
      </c>
      <c r="I11" s="0" t="n">
        <f aca="false">KUA!F49</f>
        <v>764</v>
      </c>
      <c r="J11" s="0" t="n">
        <f aca="false">KUA!G49</f>
        <v>0.569371727748691</v>
      </c>
    </row>
    <row r="12" customFormat="false" ht="13" hidden="false" customHeight="false" outlineLevel="0" collapsed="false">
      <c r="A12" s="0" t="s">
        <v>20</v>
      </c>
      <c r="B12" s="0" t="n">
        <v>0</v>
      </c>
      <c r="C12" s="0" t="n">
        <v>1</v>
      </c>
      <c r="D12" s="0" t="n">
        <f aca="false">B12/C12</f>
        <v>0</v>
      </c>
      <c r="E12" s="0" t="n">
        <f aca="false">Bel!B49</f>
        <v>20</v>
      </c>
      <c r="F12" s="0" t="n">
        <f aca="false">Bel!C49</f>
        <v>28</v>
      </c>
      <c r="G12" s="0" t="n">
        <f aca="false">Bel!D49</f>
        <v>0.714285714285714</v>
      </c>
      <c r="H12" s="0" t="n">
        <f aca="false">Bel!E49</f>
        <v>379.5</v>
      </c>
      <c r="I12" s="0" t="n">
        <f aca="false">Bel!F49</f>
        <v>721</v>
      </c>
      <c r="J12" s="0" t="n">
        <f aca="false">Bel!G49</f>
        <v>0.526352288488211</v>
      </c>
    </row>
    <row r="13" customFormat="false" ht="13" hidden="false" customHeight="false" outlineLevel="0" collapsed="false">
      <c r="A13" s="0" t="s">
        <v>28</v>
      </c>
      <c r="B13" s="0" t="n">
        <v>0</v>
      </c>
      <c r="C13" s="0" t="n">
        <v>1</v>
      </c>
      <c r="D13" s="0" t="n">
        <f aca="false">B13/C13</f>
        <v>0</v>
      </c>
      <c r="E13" s="0" t="n">
        <f aca="false">Berk!B49</f>
        <v>18</v>
      </c>
      <c r="F13" s="0" t="n">
        <f aca="false">Berk!C49</f>
        <v>28</v>
      </c>
      <c r="G13" s="0" t="n">
        <f aca="false">Berk!D49</f>
        <v>0.642857142857143</v>
      </c>
      <c r="H13" s="0" t="n">
        <f aca="false">Berk!E49</f>
        <v>376</v>
      </c>
      <c r="I13" s="0" t="n">
        <f aca="false">Berk!F49</f>
        <v>722</v>
      </c>
      <c r="J13" s="0" t="n">
        <f aca="false">Berk!G49</f>
        <v>0.520775623268698</v>
      </c>
    </row>
    <row r="14" customFormat="false" ht="13" hidden="false" customHeight="false" outlineLevel="0" collapsed="false">
      <c r="A14" s="0" t="s">
        <v>39</v>
      </c>
      <c r="B14" s="0" t="n">
        <v>1</v>
      </c>
      <c r="C14" s="0" t="n">
        <v>1</v>
      </c>
      <c r="D14" s="0" t="n">
        <f aca="false">B14/C14</f>
        <v>1</v>
      </c>
      <c r="E14" s="0" t="n">
        <f aca="false">Heb!B49</f>
        <v>14</v>
      </c>
      <c r="F14" s="0" t="n">
        <f aca="false">Heb!C49</f>
        <v>24</v>
      </c>
      <c r="G14" s="0" t="n">
        <f aca="false">Heb!D49</f>
        <v>0.583333333333333</v>
      </c>
      <c r="H14" s="0" t="n">
        <f aca="false">Heb!E49</f>
        <v>269</v>
      </c>
      <c r="I14" s="0" t="n">
        <f aca="false">Heb!F49</f>
        <v>592</v>
      </c>
      <c r="J14" s="0" t="n">
        <f aca="false">Heb!G49</f>
        <v>0.454391891891892</v>
      </c>
    </row>
    <row r="15" customFormat="false" ht="13" hidden="false" customHeight="false" outlineLevel="0" collapsed="false">
      <c r="A15" s="0" t="s">
        <v>39</v>
      </c>
      <c r="B15" s="0" t="n">
        <v>1</v>
      </c>
      <c r="C15" s="0" t="n">
        <v>1</v>
      </c>
      <c r="D15" s="0" t="n">
        <f aca="false">B15/C15</f>
        <v>1</v>
      </c>
      <c r="E15" s="0" t="n">
        <f aca="false">Heb!B49</f>
        <v>14</v>
      </c>
      <c r="F15" s="0" t="n">
        <f aca="false">Heb!C49</f>
        <v>24</v>
      </c>
      <c r="G15" s="0" t="n">
        <f aca="false">Heb!D49</f>
        <v>0.583333333333333</v>
      </c>
      <c r="H15" s="0" t="n">
        <f aca="false">Heb!E49</f>
        <v>269</v>
      </c>
      <c r="I15" s="0" t="n">
        <f aca="false">Heb!F49</f>
        <v>592</v>
      </c>
      <c r="J15" s="0" t="n">
        <f aca="false">Heb!G49</f>
        <v>0.454391891891892</v>
      </c>
    </row>
    <row r="16" customFormat="false" ht="13" hidden="false" customHeight="false" outlineLevel="0" collapsed="false">
      <c r="A16" s="0" t="s">
        <v>21</v>
      </c>
      <c r="B16" s="0" t="n">
        <v>0</v>
      </c>
      <c r="C16" s="0" t="n">
        <v>1</v>
      </c>
      <c r="D16" s="0" t="n">
        <f aca="false">B16/C16</f>
        <v>0</v>
      </c>
      <c r="E16" s="0" t="n">
        <f aca="false">NMH!B49</f>
        <v>18.5</v>
      </c>
      <c r="F16" s="0" t="n">
        <f aca="false">NMH!C49</f>
        <v>26</v>
      </c>
      <c r="G16" s="0" t="n">
        <f aca="false">NMH!D49</f>
        <v>0.711538461538462</v>
      </c>
      <c r="H16" s="0" t="n">
        <f aca="false">NMH!E49</f>
        <v>360</v>
      </c>
      <c r="I16" s="0" t="n">
        <f aca="false">NMH!F49</f>
        <v>676</v>
      </c>
      <c r="J16" s="0" t="n">
        <f aca="false">NMH!G49</f>
        <v>0.532544378698225</v>
      </c>
    </row>
    <row r="17" customFormat="false" ht="13" hidden="false" customHeight="false" outlineLevel="0" collapsed="false">
      <c r="A17" s="0" t="s">
        <v>16</v>
      </c>
      <c r="B17" s="0" t="n">
        <v>1</v>
      </c>
      <c r="C17" s="0" t="n">
        <v>1</v>
      </c>
      <c r="D17" s="0" t="n">
        <f aca="false">B17/C17</f>
        <v>1</v>
      </c>
      <c r="E17" s="0" t="n">
        <f aca="false">MilT!B49</f>
        <v>20</v>
      </c>
      <c r="F17" s="0" t="n">
        <f aca="false">MilT!C49</f>
        <v>27</v>
      </c>
      <c r="G17" s="0" t="n">
        <f aca="false">MilT!D49</f>
        <v>0.740740740740741</v>
      </c>
      <c r="H17" s="0" t="n">
        <f aca="false">MilT!E49</f>
        <v>381.5</v>
      </c>
      <c r="I17" s="0" t="n">
        <f aca="false">MilT!F49</f>
        <v>709</v>
      </c>
      <c r="J17" s="0" t="n">
        <f aca="false">MilT!G49</f>
        <v>0.538081805359662</v>
      </c>
    </row>
    <row r="18" customFormat="false" ht="13" hidden="false" customHeight="false" outlineLevel="0" collapsed="false">
      <c r="A18" s="0" t="s">
        <v>49</v>
      </c>
      <c r="B18" s="0" t="n">
        <v>1</v>
      </c>
      <c r="C18" s="0" t="n">
        <v>1</v>
      </c>
      <c r="D18" s="0" t="n">
        <f aca="false">B18/C18</f>
        <v>1</v>
      </c>
      <c r="E18" s="0" t="n">
        <f aca="false">Wil!B49</f>
        <v>11</v>
      </c>
      <c r="F18" s="0" t="n">
        <f aca="false">Wil!C49</f>
        <v>25</v>
      </c>
      <c r="G18" s="0" t="n">
        <f aca="false">Wil!D49</f>
        <v>0.44</v>
      </c>
      <c r="H18" s="0" t="n">
        <f aca="false">Wil!E49</f>
        <v>318</v>
      </c>
      <c r="I18" s="0" t="n">
        <f aca="false">Wil!F49</f>
        <v>650</v>
      </c>
      <c r="J18" s="0" t="n">
        <f aca="false">Wil!G49</f>
        <v>0.489230769230769</v>
      </c>
    </row>
    <row r="19" customFormat="false" ht="13" hidden="false" customHeight="false" outlineLevel="0" collapsed="false">
      <c r="A19" s="0" t="s">
        <v>36</v>
      </c>
      <c r="B19" s="0" t="n">
        <v>0</v>
      </c>
      <c r="C19" s="0" t="n">
        <v>1</v>
      </c>
      <c r="D19" s="0" t="n">
        <f aca="false">B19/C19</f>
        <v>0</v>
      </c>
      <c r="E19" s="0" t="n">
        <f aca="false">Til!B49</f>
        <v>15</v>
      </c>
      <c r="F19" s="0" t="n">
        <f aca="false">Til!C49</f>
        <v>30</v>
      </c>
      <c r="G19" s="0" t="n">
        <f aca="false">Til!D49</f>
        <v>0.5</v>
      </c>
      <c r="H19" s="0" t="n">
        <f aca="false">Til!E49</f>
        <v>402</v>
      </c>
      <c r="I19" s="0" t="n">
        <f aca="false">Til!F49</f>
        <v>764</v>
      </c>
      <c r="J19" s="0" t="n">
        <f aca="false">Til!G49</f>
        <v>0.526178010471204</v>
      </c>
    </row>
    <row r="20" customFormat="false" ht="13" hidden="false" customHeight="false" outlineLevel="0" collapsed="false">
      <c r="A20" s="0" t="s">
        <v>14</v>
      </c>
      <c r="B20" s="0" t="n">
        <v>0</v>
      </c>
      <c r="C20" s="0" t="n">
        <v>1</v>
      </c>
      <c r="D20" s="0" t="n">
        <f aca="false">B20/C20</f>
        <v>0</v>
      </c>
      <c r="E20" s="0" t="n">
        <f aca="false">Cus!B49</f>
        <v>21</v>
      </c>
      <c r="F20" s="0" t="n">
        <f aca="false">Cus!C49</f>
        <v>26</v>
      </c>
      <c r="G20" s="0" t="n">
        <f aca="false">Cus!D49</f>
        <v>0.807692307692308</v>
      </c>
      <c r="H20" s="0" t="n">
        <f aca="false">Cus!E49</f>
        <v>348.5</v>
      </c>
      <c r="I20" s="0" t="n">
        <f aca="false">Cus!F49</f>
        <v>687</v>
      </c>
      <c r="J20" s="0" t="n">
        <f aca="false">Cus!G49</f>
        <v>0.507278020378457</v>
      </c>
    </row>
    <row r="21" customFormat="false" ht="13" hidden="false" customHeight="false" outlineLevel="0" collapsed="false">
      <c r="A21" s="0" t="s">
        <v>20</v>
      </c>
      <c r="B21" s="0" t="n">
        <v>0</v>
      </c>
      <c r="C21" s="0" t="n">
        <v>1</v>
      </c>
      <c r="D21" s="0" t="n">
        <f aca="false">B21/C21</f>
        <v>0</v>
      </c>
      <c r="E21" s="0" t="n">
        <f aca="false">Bel!B49</f>
        <v>20</v>
      </c>
      <c r="F21" s="0" t="n">
        <f aca="false">Bel!C49</f>
        <v>28</v>
      </c>
      <c r="G21" s="0" t="n">
        <f aca="false">Bel!D49</f>
        <v>0.714285714285714</v>
      </c>
      <c r="H21" s="0" t="n">
        <f aca="false">Bel!E49</f>
        <v>379.5</v>
      </c>
      <c r="I21" s="0" t="n">
        <f aca="false">Bel!F49</f>
        <v>721</v>
      </c>
      <c r="J21" s="0" t="n">
        <f aca="false">Bel!G49</f>
        <v>0.526352288488211</v>
      </c>
    </row>
    <row r="22" customFormat="false" ht="13" hidden="false" customHeight="false" outlineLevel="0" collapsed="false">
      <c r="A22" s="0" t="s">
        <v>18</v>
      </c>
      <c r="B22" s="0" t="n">
        <v>0</v>
      </c>
      <c r="C22" s="0" t="n">
        <v>1</v>
      </c>
      <c r="D22" s="0" t="n">
        <f aca="false">B22/C22</f>
        <v>0</v>
      </c>
      <c r="E22" s="0" t="n">
        <f aca="false">Cho!B49</f>
        <v>17</v>
      </c>
      <c r="F22" s="0" t="n">
        <f aca="false">Cho!C49</f>
        <v>24</v>
      </c>
      <c r="G22" s="0" t="n">
        <f aca="false">Cho!D49</f>
        <v>0.708333333333333</v>
      </c>
      <c r="H22" s="0" t="n">
        <f aca="false">Cho!E49</f>
        <v>323</v>
      </c>
      <c r="I22" s="0" t="n">
        <f aca="false">Cho!F49</f>
        <v>616</v>
      </c>
      <c r="J22" s="0" t="n">
        <f aca="false">Cho!G49</f>
        <v>0.524350649350649</v>
      </c>
    </row>
    <row r="23" customFormat="false" ht="13" hidden="false" customHeight="false" outlineLevel="0" collapsed="false">
      <c r="A23" s="0" t="s">
        <v>63</v>
      </c>
      <c r="B23" s="0" t="n">
        <v>1</v>
      </c>
      <c r="C23" s="0" t="n">
        <v>1</v>
      </c>
      <c r="D23" s="0" t="n">
        <f aca="false">B23/C23</f>
        <v>1</v>
      </c>
      <c r="E23" s="0" t="n">
        <f aca="false">Alb!B49</f>
        <v>4.5</v>
      </c>
      <c r="F23" s="0" t="n">
        <f aca="false">Alb!C49</f>
        <v>24</v>
      </c>
      <c r="G23" s="0" t="n">
        <f aca="false">Alb!D49</f>
        <v>0.1875</v>
      </c>
      <c r="H23" s="0" t="n">
        <f aca="false">Alb!E49</f>
        <v>291.5</v>
      </c>
      <c r="I23" s="0" t="n">
        <f aca="false">Alb!F49</f>
        <v>605</v>
      </c>
      <c r="J23" s="0" t="n">
        <f aca="false">Alb!G49</f>
        <v>0.481818181818182</v>
      </c>
    </row>
    <row r="24" customFormat="false" ht="13" hidden="false" customHeight="false" outlineLevel="0" collapsed="false">
      <c r="A24" s="0" t="s">
        <v>36</v>
      </c>
      <c r="B24" s="0" t="n">
        <v>1</v>
      </c>
      <c r="C24" s="0" t="n">
        <v>1</v>
      </c>
      <c r="D24" s="0" t="n">
        <f aca="false">B24/C24</f>
        <v>1</v>
      </c>
      <c r="E24" s="0" t="n">
        <f aca="false">Til!B49</f>
        <v>15</v>
      </c>
      <c r="F24" s="0" t="n">
        <f aca="false">Til!C49</f>
        <v>30</v>
      </c>
      <c r="G24" s="0" t="n">
        <f aca="false">Til!D49</f>
        <v>0.5</v>
      </c>
      <c r="H24" s="0" t="n">
        <f aca="false">Til!E49</f>
        <v>402</v>
      </c>
      <c r="I24" s="0" t="n">
        <f aca="false">Til!F49</f>
        <v>764</v>
      </c>
      <c r="J24" s="0" t="n">
        <f aca="false">Til!G49</f>
        <v>0.526178010471204</v>
      </c>
    </row>
    <row r="25" customFormat="false" ht="13" hidden="false" customHeight="false" outlineLevel="0" collapsed="false">
      <c r="A25" s="0" t="s">
        <v>34</v>
      </c>
      <c r="B25" s="0" t="n">
        <v>0</v>
      </c>
      <c r="C25" s="0" t="n">
        <v>1</v>
      </c>
      <c r="D25" s="0" t="n">
        <f aca="false">B25/C25</f>
        <v>0</v>
      </c>
      <c r="E25" s="0" t="n">
        <f aca="false">Law!B49</f>
        <v>14</v>
      </c>
      <c r="F25" s="0" t="n">
        <f aca="false">Law!C49</f>
        <v>28</v>
      </c>
      <c r="G25" s="0" t="n">
        <f aca="false">Law!D49</f>
        <v>0.5</v>
      </c>
      <c r="H25" s="0" t="n">
        <f aca="false">Law!E49</f>
        <v>393.5</v>
      </c>
      <c r="I25" s="0" t="n">
        <f aca="false">Law!F49</f>
        <v>728</v>
      </c>
      <c r="J25" s="0" t="n">
        <f aca="false">Law!G49</f>
        <v>0.540521978021978</v>
      </c>
    </row>
    <row r="26" customFormat="false" ht="13" hidden="false" customHeight="false" outlineLevel="0" collapsed="false">
      <c r="A26" s="0" t="s">
        <v>13</v>
      </c>
      <c r="B26" s="0" t="n">
        <v>0</v>
      </c>
      <c r="C26" s="0" t="n">
        <v>1</v>
      </c>
      <c r="D26" s="0" t="n">
        <f aca="false">B26/C26</f>
        <v>0</v>
      </c>
      <c r="E26" s="0" t="n">
        <f aca="false">Gun!B49</f>
        <v>25</v>
      </c>
      <c r="F26" s="0" t="n">
        <f aca="false">Gun!C49</f>
        <v>29</v>
      </c>
      <c r="G26" s="0" t="n">
        <f aca="false">Gun!D49</f>
        <v>0.862068965517241</v>
      </c>
      <c r="H26" s="0" t="n">
        <f aca="false">Gun!E49</f>
        <v>354.5</v>
      </c>
      <c r="I26" s="0" t="n">
        <f aca="false">Gun!F49</f>
        <v>742</v>
      </c>
      <c r="J26" s="0" t="n">
        <f aca="false">Gun!G49</f>
        <v>0.477762803234501</v>
      </c>
    </row>
    <row r="27" customFormat="false" ht="13" hidden="false" customHeight="false" outlineLevel="0" collapsed="false">
      <c r="A27" s="0" t="s">
        <v>144</v>
      </c>
      <c r="B27" s="0" t="n">
        <v>1</v>
      </c>
      <c r="C27" s="0" t="n">
        <v>1</v>
      </c>
      <c r="D27" s="0" t="n">
        <f aca="false">B27/C27</f>
        <v>1</v>
      </c>
      <c r="E27" s="0" t="n">
        <f aca="false">Win!B49</f>
        <v>14</v>
      </c>
      <c r="F27" s="0" t="n">
        <f aca="false">Win!C49</f>
        <v>25</v>
      </c>
      <c r="G27" s="0" t="n">
        <f aca="false">Win!D49</f>
        <v>0.56</v>
      </c>
      <c r="H27" s="0" t="n">
        <f aca="false">Win!E49</f>
        <v>286.5</v>
      </c>
      <c r="I27" s="0" t="n">
        <f aca="false">Win!F49</f>
        <v>639</v>
      </c>
      <c r="J27" s="0" t="n">
        <f aca="false">Win!G49</f>
        <v>0.448356807511737</v>
      </c>
    </row>
    <row r="28" customFormat="false" ht="13" hidden="false" customHeight="false" outlineLevel="0" collapsed="false">
      <c r="A28" s="0" t="s">
        <v>144</v>
      </c>
      <c r="B28" s="0" t="n">
        <v>1</v>
      </c>
      <c r="C28" s="0" t="n">
        <v>1</v>
      </c>
      <c r="D28" s="0" t="n">
        <f aca="false">B28/C28</f>
        <v>1</v>
      </c>
      <c r="E28" s="0" t="n">
        <f aca="false">Win!B49</f>
        <v>14</v>
      </c>
      <c r="F28" s="0" t="n">
        <f aca="false">Win!C49</f>
        <v>25</v>
      </c>
      <c r="G28" s="0" t="n">
        <f aca="false">Win!D49</f>
        <v>0.56</v>
      </c>
      <c r="H28" s="0" t="n">
        <f aca="false">Win!E49</f>
        <v>286.5</v>
      </c>
      <c r="I28" s="0" t="n">
        <f aca="false">Win!F49</f>
        <v>639</v>
      </c>
      <c r="J28" s="0" t="n">
        <f aca="false">Win!G49</f>
        <v>0.448356807511737</v>
      </c>
    </row>
    <row r="49" customFormat="false" ht="13" hidden="false" customHeight="false" outlineLevel="0" collapsed="false">
      <c r="B49" s="0" t="n">
        <f aca="false">SUM(B2:B48)</f>
        <v>13.5</v>
      </c>
      <c r="C49" s="0" t="n">
        <f aca="false">SUM(C2:C48)</f>
        <v>27</v>
      </c>
      <c r="D49" s="0" t="n">
        <f aca="false">B49/C49</f>
        <v>0.5</v>
      </c>
      <c r="E49" s="0" t="n">
        <f aca="false">SUM(E2:E48)</f>
        <v>397.5</v>
      </c>
      <c r="F49" s="0" t="n">
        <f aca="false">SUM(F2:F48)</f>
        <v>703</v>
      </c>
      <c r="G49" s="0" t="n">
        <f aca="false">E49/F49</f>
        <v>0.565433854907539</v>
      </c>
      <c r="H49" s="0" t="n">
        <f aca="false">SUM(H2:H48)</f>
        <v>9119.5</v>
      </c>
      <c r="I49" s="0" t="n">
        <f aca="false">SUM(I2:I48)</f>
        <v>17940</v>
      </c>
      <c r="J49" s="0" t="n">
        <f aca="false">H49/I49</f>
        <v>0.508333333333333</v>
      </c>
      <c r="K49" s="0" t="n">
        <f aca="false">0.25*D49+0.21*G49+0.54*J49</f>
        <v>0.518241109530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:J2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34</v>
      </c>
      <c r="B2" s="0" t="n">
        <v>0</v>
      </c>
      <c r="C2" s="0" t="n">
        <v>1</v>
      </c>
      <c r="D2" s="0" t="n">
        <f aca="false">B2/C2</f>
        <v>0</v>
      </c>
      <c r="E2" s="0" t="n">
        <f aca="false">Law!B49</f>
        <v>14</v>
      </c>
      <c r="F2" s="0" t="n">
        <f aca="false">Law!C49</f>
        <v>28</v>
      </c>
      <c r="G2" s="0" t="n">
        <f aca="false">Law!D49</f>
        <v>0.5</v>
      </c>
      <c r="H2" s="0" t="n">
        <f aca="false">Law!E49</f>
        <v>393.5</v>
      </c>
      <c r="I2" s="0" t="n">
        <f aca="false">Law!F49</f>
        <v>728</v>
      </c>
      <c r="J2" s="0" t="n">
        <f aca="false">Law!G49</f>
        <v>0.540521978021978</v>
      </c>
    </row>
    <row r="3" customFormat="false" ht="13" hidden="false" customHeight="false" outlineLevel="0" collapsed="false">
      <c r="A3" s="0" t="s">
        <v>211</v>
      </c>
      <c r="B3" s="0" t="n">
        <v>1</v>
      </c>
      <c r="C3" s="0" t="n">
        <v>1</v>
      </c>
      <c r="D3" s="0" t="n">
        <f aca="false">B3/C3</f>
        <v>1</v>
      </c>
      <c r="E3" s="0" t="n">
        <f aca="false">Riv!B49</f>
        <v>11</v>
      </c>
      <c r="F3" s="0" t="n">
        <f aca="false">Riv!C49</f>
        <v>26</v>
      </c>
      <c r="G3" s="0" t="n">
        <f aca="false">Riv!D49</f>
        <v>0.423076923076923</v>
      </c>
      <c r="H3" s="0" t="n">
        <f aca="false">Riv!E49</f>
        <v>284.5</v>
      </c>
      <c r="I3" s="0" t="n">
        <f aca="false">Riv!F49</f>
        <v>615</v>
      </c>
      <c r="J3" s="0" t="n">
        <f aca="false">Riv!G49</f>
        <v>0.46260162601626</v>
      </c>
    </row>
    <row r="4" customFormat="false" ht="13" hidden="false" customHeight="false" outlineLevel="0" collapsed="false">
      <c r="A4" s="0" t="s">
        <v>11</v>
      </c>
      <c r="B4" s="0" t="n">
        <v>0</v>
      </c>
      <c r="C4" s="0" t="n">
        <v>1</v>
      </c>
      <c r="D4" s="0" t="n">
        <f aca="false">B4/C4</f>
        <v>0</v>
      </c>
      <c r="E4" s="0" t="n">
        <f aca="false">Nob!B49</f>
        <v>22.5</v>
      </c>
      <c r="F4" s="0" t="n">
        <f aca="false">Nob!C49</f>
        <v>27</v>
      </c>
      <c r="G4" s="0" t="n">
        <f aca="false">Nob!D49</f>
        <v>0.833333333333333</v>
      </c>
      <c r="H4" s="0" t="n">
        <f aca="false">Nob!E49</f>
        <v>371</v>
      </c>
      <c r="I4" s="0" t="n">
        <f aca="false">Nob!F49</f>
        <v>704</v>
      </c>
      <c r="J4" s="0" t="n">
        <f aca="false">Nob!G49</f>
        <v>0.526988636363636</v>
      </c>
    </row>
    <row r="5" customFormat="false" ht="13" hidden="false" customHeight="false" outlineLevel="0" collapsed="false">
      <c r="A5" s="0" t="s">
        <v>50</v>
      </c>
      <c r="B5" s="0" t="n">
        <v>1</v>
      </c>
      <c r="C5" s="0" t="n">
        <v>1</v>
      </c>
      <c r="D5" s="0" t="n">
        <f aca="false">B5/C5</f>
        <v>1</v>
      </c>
      <c r="E5" s="0" t="n">
        <f aca="false">BBN!B49</f>
        <v>14</v>
      </c>
      <c r="F5" s="0" t="n">
        <f aca="false">BBN!C49</f>
        <v>28</v>
      </c>
      <c r="G5" s="0" t="n">
        <f aca="false">BBN!D49</f>
        <v>0.5</v>
      </c>
      <c r="H5" s="0" t="n">
        <f aca="false">BBN!E49</f>
        <v>321.5</v>
      </c>
      <c r="I5" s="0" t="n">
        <f aca="false">BBN!F49</f>
        <v>657</v>
      </c>
      <c r="J5" s="0" t="n">
        <f aca="false">BBN!G49</f>
        <v>0.489345509893455</v>
      </c>
    </row>
    <row r="6" customFormat="false" ht="13" hidden="false" customHeight="false" outlineLevel="0" collapsed="false">
      <c r="A6" s="0" t="s">
        <v>47</v>
      </c>
      <c r="B6" s="0" t="n">
        <v>0</v>
      </c>
      <c r="C6" s="0" t="n">
        <v>1</v>
      </c>
      <c r="D6" s="0" t="n">
        <f aca="false">B6/C6</f>
        <v>0</v>
      </c>
      <c r="E6" s="0" t="n">
        <f aca="false">Bru!B49</f>
        <v>12</v>
      </c>
      <c r="F6" s="0" t="n">
        <f aca="false">Bru!C49</f>
        <v>19</v>
      </c>
      <c r="G6" s="0" t="n">
        <f aca="false">Bru!D49</f>
        <v>0.631578947368421</v>
      </c>
      <c r="H6" s="0" t="n">
        <f aca="false">Bru!E49</f>
        <v>164.5</v>
      </c>
      <c r="I6" s="0" t="n">
        <f aca="false">Bru!F49</f>
        <v>430</v>
      </c>
      <c r="J6" s="0" t="n">
        <f aca="false">Bru!G49</f>
        <v>0.382558139534884</v>
      </c>
    </row>
    <row r="7" customFormat="false" ht="13" hidden="false" customHeight="false" outlineLevel="0" collapsed="false">
      <c r="A7" s="0" t="s">
        <v>30</v>
      </c>
      <c r="B7" s="0" t="n">
        <v>0</v>
      </c>
      <c r="C7" s="0" t="n">
        <v>1</v>
      </c>
      <c r="D7" s="0" t="n">
        <f aca="false">B7/C7</f>
        <v>0</v>
      </c>
      <c r="E7" s="0" t="n">
        <f aca="false">Bre!B49</f>
        <v>17.5</v>
      </c>
      <c r="F7" s="0" t="n">
        <f aca="false">Bre!C49</f>
        <v>26</v>
      </c>
      <c r="G7" s="0" t="n">
        <f aca="false">Bre!D49</f>
        <v>0.673076923076923</v>
      </c>
      <c r="H7" s="0" t="n">
        <f aca="false">Bre!E49</f>
        <v>303.5</v>
      </c>
      <c r="I7" s="0" t="n">
        <f aca="false">Bre!F49</f>
        <v>646</v>
      </c>
      <c r="J7" s="0" t="n">
        <f aca="false">Bre!G49</f>
        <v>0.469814241486068</v>
      </c>
    </row>
    <row r="8" customFormat="false" ht="13" hidden="false" customHeight="false" outlineLevel="0" collapsed="false">
      <c r="A8" s="0" t="s">
        <v>173</v>
      </c>
      <c r="B8" s="0" t="n">
        <v>1</v>
      </c>
      <c r="C8" s="0" t="n">
        <v>1</v>
      </c>
      <c r="D8" s="0" t="n">
        <f aca="false">B8/C8</f>
        <v>1</v>
      </c>
      <c r="E8" s="0" t="n">
        <f aca="false">BBN!B49</f>
        <v>14</v>
      </c>
      <c r="F8" s="0" t="n">
        <f aca="false">BBN!C49</f>
        <v>28</v>
      </c>
      <c r="G8" s="0" t="n">
        <f aca="false">BBN!D49</f>
        <v>0.5</v>
      </c>
      <c r="H8" s="0" t="n">
        <f aca="false">BBN!E49</f>
        <v>321.5</v>
      </c>
      <c r="I8" s="0" t="n">
        <f aca="false">BBN!F49</f>
        <v>657</v>
      </c>
      <c r="J8" s="0" t="n">
        <f aca="false">BBN!G49</f>
        <v>0.489345509893455</v>
      </c>
    </row>
    <row r="9" customFormat="false" ht="13" hidden="false" customHeight="false" outlineLevel="0" collapsed="false">
      <c r="A9" s="0" t="s">
        <v>65</v>
      </c>
      <c r="B9" s="0" t="n">
        <v>1</v>
      </c>
      <c r="C9" s="0" t="n">
        <v>1</v>
      </c>
      <c r="D9" s="0" t="n">
        <f aca="false">B9/C9</f>
        <v>1</v>
      </c>
      <c r="E9" s="0" t="n">
        <f aca="false">NYA!B49</f>
        <v>5.5</v>
      </c>
      <c r="F9" s="0" t="n">
        <f aca="false">NYA!C49</f>
        <v>26</v>
      </c>
      <c r="G9" s="0" t="n">
        <f aca="false">NYA!D49</f>
        <v>0.211538461538462</v>
      </c>
      <c r="H9" s="0" t="n">
        <f aca="false">NYA!E49</f>
        <v>295</v>
      </c>
      <c r="I9" s="0" t="n">
        <f aca="false">NYA!F49</f>
        <v>574</v>
      </c>
      <c r="J9" s="0" t="n">
        <f aca="false">NYA!G49</f>
        <v>0.513937282229965</v>
      </c>
    </row>
    <row r="10" customFormat="false" ht="13" hidden="false" customHeight="false" outlineLevel="0" collapsed="false">
      <c r="A10" s="0" t="s">
        <v>156</v>
      </c>
      <c r="B10" s="0" t="n">
        <v>1</v>
      </c>
      <c r="C10" s="0" t="n">
        <v>1</v>
      </c>
      <c r="D10" s="0" t="n">
        <f aca="false">B10/C10</f>
        <v>1</v>
      </c>
      <c r="E10" s="0" t="n">
        <f aca="false">StM!B49</f>
        <v>4</v>
      </c>
      <c r="F10" s="0" t="n">
        <f aca="false">StM!C49</f>
        <v>22</v>
      </c>
      <c r="G10" s="0" t="n">
        <f aca="false">StM!D49</f>
        <v>0.181818181818182</v>
      </c>
      <c r="H10" s="0" t="n">
        <f aca="false">StM!E49</f>
        <v>251.5</v>
      </c>
      <c r="I10" s="0" t="n">
        <f aca="false">StM!F49</f>
        <v>512</v>
      </c>
      <c r="J10" s="0" t="n">
        <f aca="false">StM!G49</f>
        <v>0.4912109375</v>
      </c>
    </row>
    <row r="11" customFormat="false" ht="13" hidden="false" customHeight="false" outlineLevel="0" collapsed="false">
      <c r="A11" s="0" t="s">
        <v>64</v>
      </c>
      <c r="B11" s="0" t="n">
        <v>1</v>
      </c>
      <c r="C11" s="0" t="n">
        <v>1</v>
      </c>
      <c r="D11" s="0" t="n">
        <f aca="false">B11/C11</f>
        <v>1</v>
      </c>
      <c r="E11" s="0" t="n">
        <f aca="false">Bro!B49</f>
        <v>7.5</v>
      </c>
      <c r="F11" s="0" t="n">
        <f aca="false">Bro!C49</f>
        <v>25</v>
      </c>
      <c r="G11" s="0" t="n">
        <f aca="false">Bro!D49</f>
        <v>0.3</v>
      </c>
      <c r="H11" s="0" t="n">
        <f aca="false">Bro!E49</f>
        <v>235.5</v>
      </c>
      <c r="I11" s="0" t="n">
        <f aca="false">Bro!F49</f>
        <v>552</v>
      </c>
      <c r="J11" s="0" t="n">
        <f aca="false">Bro!G49</f>
        <v>0.426630434782609</v>
      </c>
    </row>
    <row r="12" customFormat="false" ht="13" hidden="false" customHeight="false" outlineLevel="0" collapsed="false">
      <c r="A12" s="0" t="s">
        <v>29</v>
      </c>
      <c r="B12" s="0" t="n">
        <v>0</v>
      </c>
      <c r="C12" s="0" t="n">
        <v>1</v>
      </c>
      <c r="D12" s="0" t="n">
        <f aca="false">B12/C12</f>
        <v>0</v>
      </c>
      <c r="E12" s="0" t="n">
        <f aca="false">Tab!B49</f>
        <v>14</v>
      </c>
      <c r="F12" s="0" t="n">
        <f aca="false">Tab!C49</f>
        <v>25</v>
      </c>
      <c r="G12" s="0" t="n">
        <f aca="false">Tab!D49</f>
        <v>0.56</v>
      </c>
      <c r="H12" s="0" t="n">
        <f aca="false">Tab!E49</f>
        <v>376</v>
      </c>
      <c r="I12" s="0" t="n">
        <f aca="false">Tab!F49</f>
        <v>647</v>
      </c>
      <c r="J12" s="0" t="n">
        <f aca="false">Tab!G49</f>
        <v>0.581143740340031</v>
      </c>
    </row>
    <row r="13" customFormat="false" ht="13" hidden="false" customHeight="false" outlineLevel="0" collapsed="false">
      <c r="A13" s="0" t="s">
        <v>43</v>
      </c>
      <c r="B13" s="0" t="n">
        <v>1</v>
      </c>
      <c r="C13" s="0" t="n">
        <v>1</v>
      </c>
      <c r="D13" s="0" t="n">
        <f aca="false">B13/C13</f>
        <v>1</v>
      </c>
      <c r="E13" s="0" t="n">
        <f aca="false">Gro!B49</f>
        <v>15.5</v>
      </c>
      <c r="F13" s="0" t="n">
        <f aca="false">Gro!C49</f>
        <v>23</v>
      </c>
      <c r="G13" s="0" t="n">
        <f aca="false">Gro!D49</f>
        <v>0.673913043478261</v>
      </c>
      <c r="H13" s="0" t="n">
        <f aca="false">Gro!E49</f>
        <v>232.5</v>
      </c>
      <c r="I13" s="0" t="n">
        <f aca="false">Gro!F49</f>
        <v>537</v>
      </c>
      <c r="J13" s="0" t="n">
        <f aca="false">Gro!G49</f>
        <v>0.432960893854749</v>
      </c>
    </row>
    <row r="14" customFormat="false" ht="13" hidden="false" customHeight="false" outlineLevel="0" collapsed="false">
      <c r="A14" s="0" t="s">
        <v>23</v>
      </c>
      <c r="B14" s="0" t="n">
        <v>0</v>
      </c>
      <c r="C14" s="0" t="n">
        <v>1</v>
      </c>
      <c r="D14" s="0" t="n">
        <f aca="false">B14/C14</f>
        <v>0</v>
      </c>
      <c r="E14" s="0" t="n">
        <f aca="false">Dex!B49</f>
        <v>20.5</v>
      </c>
      <c r="F14" s="0" t="n">
        <f aca="false">Dex!C49</f>
        <v>22</v>
      </c>
      <c r="G14" s="0" t="n">
        <f aca="false">Dex!D49</f>
        <v>0.931818181818182</v>
      </c>
      <c r="H14" s="0" t="n">
        <f aca="false">Dex!E49</f>
        <v>193.5</v>
      </c>
      <c r="I14" s="0" t="n">
        <f aca="false">Dex!F49</f>
        <v>506</v>
      </c>
      <c r="J14" s="0" t="n">
        <f aca="false">Dex!G49</f>
        <v>0.382411067193676</v>
      </c>
    </row>
    <row r="15" customFormat="false" ht="13" hidden="false" customHeight="false" outlineLevel="0" collapsed="false">
      <c r="A15" s="0" t="s">
        <v>55</v>
      </c>
      <c r="B15" s="0" t="n">
        <v>0</v>
      </c>
      <c r="C15" s="0" t="n">
        <v>1</v>
      </c>
      <c r="D15" s="0" t="n">
        <f aca="false">B15/C15</f>
        <v>0</v>
      </c>
      <c r="E15" s="0" t="n">
        <f aca="false">Riv!B49</f>
        <v>11</v>
      </c>
      <c r="F15" s="0" t="n">
        <f aca="false">Riv!C49</f>
        <v>26</v>
      </c>
      <c r="G15" s="0" t="n">
        <f aca="false">Riv!D49</f>
        <v>0.423076923076923</v>
      </c>
      <c r="H15" s="0" t="n">
        <f aca="false">Riv!E49</f>
        <v>284.5</v>
      </c>
      <c r="I15" s="0" t="n">
        <f aca="false">Riv!F49</f>
        <v>615</v>
      </c>
      <c r="J15" s="0" t="n">
        <f aca="false">Riv!G49</f>
        <v>0.46260162601626</v>
      </c>
    </row>
    <row r="16" customFormat="false" ht="13" hidden="false" customHeight="false" outlineLevel="0" collapsed="false">
      <c r="A16" s="0" t="s">
        <v>64</v>
      </c>
      <c r="B16" s="0" t="n">
        <v>1</v>
      </c>
      <c r="C16" s="0" t="n">
        <v>1</v>
      </c>
      <c r="D16" s="0" t="n">
        <f aca="false">B16/C16</f>
        <v>1</v>
      </c>
      <c r="E16" s="0" t="n">
        <f aca="false">Bro!B49</f>
        <v>7.5</v>
      </c>
      <c r="F16" s="0" t="n">
        <f aca="false">Bro!C49</f>
        <v>25</v>
      </c>
      <c r="G16" s="0" t="n">
        <f aca="false">Bro!D49</f>
        <v>0.3</v>
      </c>
      <c r="H16" s="0" t="n">
        <f aca="false">Bro!E49</f>
        <v>235.5</v>
      </c>
      <c r="I16" s="0" t="n">
        <f aca="false">Bro!F49</f>
        <v>552</v>
      </c>
      <c r="J16" s="0" t="n">
        <f aca="false">Bro!G49</f>
        <v>0.426630434782609</v>
      </c>
    </row>
    <row r="17" customFormat="false" ht="13" hidden="false" customHeight="false" outlineLevel="0" collapsed="false">
      <c r="A17" s="0" t="s">
        <v>185</v>
      </c>
      <c r="B17" s="0" t="n">
        <v>1</v>
      </c>
      <c r="C17" s="0" t="n">
        <v>1</v>
      </c>
      <c r="D17" s="0" t="n">
        <f aca="false">B17/C17</f>
        <v>1</v>
      </c>
      <c r="E17" s="0" t="n">
        <f aca="false">Por!B49</f>
        <v>3</v>
      </c>
      <c r="F17" s="0" t="n">
        <f aca="false">Por!C49</f>
        <v>15</v>
      </c>
      <c r="G17" s="0" t="n">
        <f aca="false">Por!D49</f>
        <v>0.2</v>
      </c>
      <c r="H17" s="0" t="n">
        <f aca="false">Por!E49</f>
        <v>125.5</v>
      </c>
      <c r="I17" s="0" t="n">
        <f aca="false">Por!F49</f>
        <v>327</v>
      </c>
      <c r="J17" s="0" t="n">
        <f aca="false">Por!G49</f>
        <v>0.383792048929664</v>
      </c>
    </row>
    <row r="18" customFormat="false" ht="13" hidden="false" customHeight="false" outlineLevel="0" collapsed="false">
      <c r="A18" s="0" t="s">
        <v>159</v>
      </c>
      <c r="B18" s="0" t="n">
        <v>1</v>
      </c>
      <c r="C18" s="0" t="n">
        <v>1</v>
      </c>
      <c r="D18" s="0" t="n">
        <f aca="false">B18/C18</f>
        <v>1</v>
      </c>
      <c r="E18" s="0" t="n">
        <f aca="false">Rox!B49</f>
        <v>3.5</v>
      </c>
      <c r="F18" s="0" t="n">
        <f aca="false">Rox!C49</f>
        <v>20</v>
      </c>
      <c r="G18" s="0" t="n">
        <f aca="false">Rox!D49</f>
        <v>0.175</v>
      </c>
      <c r="H18" s="0" t="n">
        <f aca="false">Rox!E49</f>
        <v>203.5</v>
      </c>
      <c r="I18" s="0" t="n">
        <f aca="false">Rox!F49</f>
        <v>460</v>
      </c>
      <c r="J18" s="0" t="n">
        <f aca="false">Rox!G49</f>
        <v>0.442391304347826</v>
      </c>
    </row>
    <row r="19" customFormat="false" ht="13" hidden="false" customHeight="false" outlineLevel="0" collapsed="false">
      <c r="A19" s="0" t="s">
        <v>43</v>
      </c>
      <c r="B19" s="0" t="n">
        <v>1</v>
      </c>
      <c r="C19" s="0" t="n">
        <v>1</v>
      </c>
      <c r="D19" s="0" t="n">
        <f aca="false">B19/C19</f>
        <v>1</v>
      </c>
      <c r="E19" s="0" t="n">
        <f aca="false">Gro!B49</f>
        <v>15.5</v>
      </c>
      <c r="F19" s="0" t="n">
        <f aca="false">Gro!C49</f>
        <v>23</v>
      </c>
      <c r="G19" s="0" t="n">
        <f aca="false">Gro!D49</f>
        <v>0.673913043478261</v>
      </c>
      <c r="H19" s="0" t="n">
        <f aca="false">Gro!E49</f>
        <v>232.5</v>
      </c>
      <c r="I19" s="0" t="n">
        <f aca="false">Gro!F49</f>
        <v>537</v>
      </c>
      <c r="J19" s="0" t="n">
        <f aca="false">Gro!G49</f>
        <v>0.432960893854749</v>
      </c>
    </row>
    <row r="20" customFormat="false" ht="13" hidden="false" customHeight="false" outlineLevel="0" collapsed="false">
      <c r="A20" s="0" t="s">
        <v>171</v>
      </c>
      <c r="B20" s="0" t="n">
        <v>1</v>
      </c>
      <c r="C20" s="0" t="n">
        <v>1</v>
      </c>
      <c r="D20" s="0" t="n">
        <f aca="false">B20/C20</f>
        <v>1</v>
      </c>
      <c r="E20" s="0" t="n">
        <f aca="false">StM!B49</f>
        <v>4</v>
      </c>
      <c r="F20" s="0" t="n">
        <f aca="false">StM!C49</f>
        <v>22</v>
      </c>
      <c r="G20" s="0" t="n">
        <f aca="false">StM!D49</f>
        <v>0.181818181818182</v>
      </c>
      <c r="H20" s="0" t="n">
        <f aca="false">StM!E49</f>
        <v>251.5</v>
      </c>
      <c r="I20" s="0" t="n">
        <f aca="false">StM!F49</f>
        <v>512</v>
      </c>
      <c r="J20" s="0" t="n">
        <f aca="false">StM!G49</f>
        <v>0.4912109375</v>
      </c>
    </row>
    <row r="21" customFormat="false" ht="13" hidden="false" customHeight="false" outlineLevel="0" collapsed="false">
      <c r="A21" s="0" t="s">
        <v>52</v>
      </c>
      <c r="B21" s="0" t="n">
        <v>1</v>
      </c>
      <c r="C21" s="0" t="n">
        <v>1</v>
      </c>
      <c r="D21" s="0" t="n">
        <f aca="false">B21/C21</f>
        <v>1</v>
      </c>
      <c r="E21" s="0" t="n">
        <f aca="false">Mid!B49</f>
        <v>11.5</v>
      </c>
      <c r="F21" s="0" t="n">
        <f aca="false">Mid!C49</f>
        <v>19</v>
      </c>
      <c r="G21" s="0" t="n">
        <f aca="false">Mid!D49</f>
        <v>0.605263157894737</v>
      </c>
      <c r="H21" s="0" t="n">
        <f aca="false">Mid!E49</f>
        <v>162.5</v>
      </c>
      <c r="I21" s="0" t="n">
        <f aca="false">Mid!F49</f>
        <v>430</v>
      </c>
      <c r="J21" s="0" t="n">
        <f aca="false">Mid!G49</f>
        <v>0.377906976744186</v>
      </c>
    </row>
    <row r="22" customFormat="false" ht="13" hidden="false" customHeight="false" outlineLevel="0" collapsed="false">
      <c r="D22" s="0" t="e">
        <f aca="false">B22/C22</f>
        <v>#DIV/0!</v>
      </c>
      <c r="G22" s="0" t="e">
        <f aca="false">E22/F22</f>
        <v>#DIV/0!</v>
      </c>
      <c r="J22" s="0" t="e">
        <f aca="false">H22/I22</f>
        <v>#DIV/0!</v>
      </c>
    </row>
    <row r="23" customFormat="false" ht="13" hidden="false" customHeight="false" outlineLevel="0" collapsed="false">
      <c r="D23" s="0" t="e">
        <f aca="false">B23/C23</f>
        <v>#DIV/0!</v>
      </c>
      <c r="G23" s="0" t="e">
        <f aca="false">E23/F23</f>
        <v>#DIV/0!</v>
      </c>
      <c r="J23" s="0" t="e">
        <f aca="false">H23/I23</f>
        <v>#DIV/0!</v>
      </c>
    </row>
    <row r="24" customFormat="false" ht="13" hidden="false" customHeight="false" outlineLevel="0" collapsed="false">
      <c r="D24" s="0" t="e">
        <f aca="false">B24/C24</f>
        <v>#DIV/0!</v>
      </c>
      <c r="G24" s="0" t="e">
        <f aca="false">E24/F24</f>
        <v>#DIV/0!</v>
      </c>
      <c r="J24" s="0" t="e">
        <f aca="false">H24/I24</f>
        <v>#DIV/0!</v>
      </c>
    </row>
    <row r="25" customFormat="false" ht="13" hidden="false" customHeight="false" outlineLevel="0" collapsed="false">
      <c r="D25" s="0" t="e">
        <f aca="false">B25/C25</f>
        <v>#DIV/0!</v>
      </c>
      <c r="G25" s="0" t="e">
        <f aca="false">E25/F25</f>
        <v>#DIV/0!</v>
      </c>
      <c r="J25" s="0" t="e">
        <f aca="false">H25/I25</f>
        <v>#DIV/0!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13</v>
      </c>
      <c r="C49" s="0" t="n">
        <f aca="false">SUM(C2:C48)</f>
        <v>20</v>
      </c>
      <c r="D49" s="0" t="n">
        <f aca="false">B49/C49</f>
        <v>0.65</v>
      </c>
      <c r="E49" s="0" t="n">
        <f aca="false">SUM(E2:E48)</f>
        <v>228</v>
      </c>
      <c r="F49" s="0" t="n">
        <f aca="false">SUM(F2:F48)</f>
        <v>475</v>
      </c>
      <c r="G49" s="0" t="n">
        <f aca="false">E49/F49</f>
        <v>0.48</v>
      </c>
      <c r="H49" s="0" t="n">
        <f aca="false">SUM(H2:H48)</f>
        <v>5239.5</v>
      </c>
      <c r="I49" s="0" t="n">
        <f aca="false">SUM(I2:I48)</f>
        <v>11198</v>
      </c>
      <c r="J49" s="0" t="n">
        <f aca="false">H49/I49</f>
        <v>0.467896052866583</v>
      </c>
      <c r="K49" s="0" t="n">
        <f aca="false">0.25*D49+0.21*G49+0.54*J49</f>
        <v>0.515963868547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J2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16</v>
      </c>
      <c r="B2" s="0" t="n">
        <v>0</v>
      </c>
      <c r="C2" s="0" t="n">
        <v>1</v>
      </c>
      <c r="D2" s="0" t="n">
        <f aca="false">B2/C2</f>
        <v>0</v>
      </c>
      <c r="E2" s="0" t="n">
        <f aca="false">MilT!B49</f>
        <v>20</v>
      </c>
      <c r="F2" s="0" t="n">
        <f aca="false">MilT!C49</f>
        <v>27</v>
      </c>
      <c r="G2" s="0" t="n">
        <f aca="false">MilT!D49</f>
        <v>0.740740740740741</v>
      </c>
      <c r="H2" s="0" t="n">
        <f aca="false">MilT!E49</f>
        <v>381.5</v>
      </c>
      <c r="I2" s="0" t="n">
        <f aca="false">MilT!F49</f>
        <v>709</v>
      </c>
      <c r="J2" s="0" t="n">
        <f aca="false">MilT!G49</f>
        <v>0.538081805359662</v>
      </c>
    </row>
    <row r="3" customFormat="false" ht="13" hidden="false" customHeight="false" outlineLevel="0" collapsed="false">
      <c r="A3" s="0" t="s">
        <v>51</v>
      </c>
      <c r="B3" s="0" t="n">
        <v>0</v>
      </c>
      <c r="C3" s="0" t="n">
        <v>1</v>
      </c>
      <c r="D3" s="0" t="n">
        <f aca="false">B3/C3</f>
        <v>0</v>
      </c>
      <c r="E3" s="0" t="n">
        <f aca="false">New!B49</f>
        <v>11</v>
      </c>
      <c r="F3" s="0" t="n">
        <f aca="false">New!C49</f>
        <v>23</v>
      </c>
      <c r="G3" s="0" t="n">
        <f aca="false">New!D49</f>
        <v>0.478260869565217</v>
      </c>
      <c r="H3" s="0" t="n">
        <f aca="false">New!E49</f>
        <v>266.5</v>
      </c>
      <c r="I3" s="0" t="n">
        <f aca="false">New!F49</f>
        <v>557</v>
      </c>
      <c r="J3" s="0" t="n">
        <f aca="false">New!G49</f>
        <v>0.478456014362657</v>
      </c>
    </row>
    <row r="4" customFormat="false" ht="13" hidden="false" customHeight="false" outlineLevel="0" collapsed="false">
      <c r="A4" s="0" t="s">
        <v>35</v>
      </c>
      <c r="B4" s="0" t="n">
        <v>0</v>
      </c>
      <c r="C4" s="0" t="n">
        <v>1</v>
      </c>
      <c r="D4" s="0" t="n">
        <f aca="false">B4/C4</f>
        <v>0</v>
      </c>
      <c r="E4" s="0" t="n">
        <f aca="false">StP!B49</f>
        <v>12.5</v>
      </c>
      <c r="F4" s="0" t="n">
        <f aca="false">StP!C49</f>
        <v>26</v>
      </c>
      <c r="G4" s="0" t="n">
        <f aca="false">StP!D49</f>
        <v>0.480769230769231</v>
      </c>
      <c r="H4" s="0" t="n">
        <f aca="false">StP!E49</f>
        <v>374</v>
      </c>
      <c r="I4" s="0" t="n">
        <f aca="false">StP!F49</f>
        <v>688</v>
      </c>
      <c r="J4" s="0" t="n">
        <f aca="false">StP!G49</f>
        <v>0.543604651162791</v>
      </c>
    </row>
    <row r="5" customFormat="false" ht="13" hidden="false" customHeight="false" outlineLevel="0" collapsed="false">
      <c r="A5" s="0" t="s">
        <v>64</v>
      </c>
      <c r="B5" s="0" t="n">
        <v>0</v>
      </c>
      <c r="C5" s="0" t="n">
        <v>1</v>
      </c>
      <c r="D5" s="0" t="n">
        <f aca="false">B5/C5</f>
        <v>0</v>
      </c>
      <c r="E5" s="0" t="n">
        <f aca="false">Bro!B49</f>
        <v>7.5</v>
      </c>
      <c r="F5" s="0" t="n">
        <f aca="false">Bro!C49</f>
        <v>25</v>
      </c>
      <c r="G5" s="0" t="n">
        <f aca="false">Bro!D49</f>
        <v>0.3</v>
      </c>
      <c r="H5" s="0" t="n">
        <f aca="false">Bro!E49</f>
        <v>235.5</v>
      </c>
      <c r="I5" s="0" t="n">
        <f aca="false">Bro!F49</f>
        <v>552</v>
      </c>
      <c r="J5" s="0" t="n">
        <f aca="false">Bro!G49</f>
        <v>0.426630434782609</v>
      </c>
    </row>
    <row r="6" customFormat="false" ht="13" hidden="false" customHeight="false" outlineLevel="0" collapsed="false">
      <c r="A6" s="0" t="s">
        <v>19</v>
      </c>
    </row>
    <row r="7" customFormat="false" ht="13" hidden="false" customHeight="false" outlineLevel="0" collapsed="false">
      <c r="A7" s="0" t="s">
        <v>52</v>
      </c>
      <c r="B7" s="0" t="n">
        <v>0</v>
      </c>
      <c r="C7" s="0" t="n">
        <v>1</v>
      </c>
      <c r="D7" s="0" t="n">
        <f aca="false">B7/C7</f>
        <v>0</v>
      </c>
      <c r="E7" s="0" t="n">
        <f aca="false">Mid!B49</f>
        <v>11.5</v>
      </c>
      <c r="F7" s="0" t="n">
        <f aca="false">Mid!C49</f>
        <v>19</v>
      </c>
      <c r="G7" s="0" t="n">
        <f aca="false">Mid!D49</f>
        <v>0.605263157894737</v>
      </c>
      <c r="H7" s="0" t="n">
        <f aca="false">Mid!E49</f>
        <v>162.5</v>
      </c>
      <c r="I7" s="0" t="n">
        <f aca="false">Mid!F49</f>
        <v>430</v>
      </c>
      <c r="J7" s="0" t="n">
        <f aca="false">Mid!G49</f>
        <v>0.377906976744186</v>
      </c>
    </row>
    <row r="8" customFormat="false" ht="13" hidden="false" customHeight="false" outlineLevel="0" collapsed="false">
      <c r="A8" s="0" t="s">
        <v>23</v>
      </c>
      <c r="B8" s="0" t="n">
        <v>0</v>
      </c>
      <c r="C8" s="0" t="n">
        <v>1</v>
      </c>
      <c r="D8" s="0" t="n">
        <f aca="false">B8/C8</f>
        <v>0</v>
      </c>
      <c r="E8" s="0" t="n">
        <f aca="false">Dex!B49</f>
        <v>20.5</v>
      </c>
      <c r="F8" s="0" t="n">
        <f aca="false">Dex!C49</f>
        <v>22</v>
      </c>
      <c r="G8" s="0" t="n">
        <f aca="false">Dex!D49</f>
        <v>0.931818181818182</v>
      </c>
      <c r="H8" s="0" t="n">
        <f aca="false">Dex!E49</f>
        <v>193.5</v>
      </c>
      <c r="I8" s="0" t="n">
        <f aca="false">Dex!F49</f>
        <v>506</v>
      </c>
      <c r="J8" s="0" t="n">
        <f aca="false">Dex!G49</f>
        <v>0.382411067193676</v>
      </c>
    </row>
    <row r="9" customFormat="false" ht="13" hidden="false" customHeight="false" outlineLevel="0" collapsed="false">
      <c r="A9" s="0" t="s">
        <v>182</v>
      </c>
      <c r="B9" s="0" t="n">
        <v>0</v>
      </c>
      <c r="C9" s="0" t="n">
        <v>1</v>
      </c>
      <c r="D9" s="0" t="n">
        <f aca="false">B9/C9</f>
        <v>0</v>
      </c>
      <c r="E9" s="0" t="n">
        <f aca="false">StG!B49</f>
        <v>13</v>
      </c>
      <c r="F9" s="0" t="n">
        <f aca="false">StG!C49</f>
        <v>20</v>
      </c>
      <c r="G9" s="0" t="n">
        <f aca="false">StG!D49</f>
        <v>0.65</v>
      </c>
      <c r="H9" s="0" t="n">
        <f aca="false">StG!E49</f>
        <v>228</v>
      </c>
      <c r="I9" s="0" t="n">
        <f aca="false">StG!F49</f>
        <v>475</v>
      </c>
      <c r="J9" s="0" t="n">
        <f aca="false">StG!G49</f>
        <v>0.48</v>
      </c>
    </row>
    <row r="10" customFormat="false" ht="13" hidden="false" customHeight="false" outlineLevel="0" collapsed="false">
      <c r="A10" s="0" t="s">
        <v>159</v>
      </c>
      <c r="B10" s="0" t="n">
        <v>1</v>
      </c>
      <c r="C10" s="0" t="n">
        <v>1</v>
      </c>
      <c r="D10" s="0" t="n">
        <f aca="false">B10/C10</f>
        <v>1</v>
      </c>
      <c r="E10" s="0" t="n">
        <f aca="false">Rox!B49</f>
        <v>3.5</v>
      </c>
      <c r="F10" s="0" t="n">
        <f aca="false">Rox!C49</f>
        <v>20</v>
      </c>
      <c r="G10" s="0" t="n">
        <f aca="false">Rox!D49</f>
        <v>0.175</v>
      </c>
      <c r="H10" s="0" t="n">
        <f aca="false">Rox!E49</f>
        <v>203.5</v>
      </c>
      <c r="I10" s="0" t="n">
        <f aca="false">Rox!F49</f>
        <v>460</v>
      </c>
      <c r="J10" s="0" t="n">
        <f aca="false">Rox!G49</f>
        <v>0.442391304347826</v>
      </c>
    </row>
    <row r="11" customFormat="false" ht="13" hidden="false" customHeight="false" outlineLevel="0" collapsed="false">
      <c r="A11" s="0" t="s">
        <v>52</v>
      </c>
      <c r="B11" s="0" t="n">
        <v>0</v>
      </c>
      <c r="C11" s="0" t="n">
        <v>1</v>
      </c>
      <c r="D11" s="0" t="n">
        <f aca="false">B11/C11</f>
        <v>0</v>
      </c>
      <c r="E11" s="0" t="n">
        <f aca="false">Mid!B49</f>
        <v>11.5</v>
      </c>
      <c r="F11" s="0" t="n">
        <f aca="false">Mid!C49</f>
        <v>19</v>
      </c>
      <c r="G11" s="0" t="n">
        <f aca="false">Mid!D49</f>
        <v>0.605263157894737</v>
      </c>
      <c r="H11" s="0" t="n">
        <f aca="false">Mid!E49</f>
        <v>162.5</v>
      </c>
      <c r="I11" s="0" t="n">
        <f aca="false">Mid!F49</f>
        <v>430</v>
      </c>
      <c r="J11" s="0" t="n">
        <f aca="false">Mid!G49</f>
        <v>0.377906976744186</v>
      </c>
    </row>
    <row r="12" customFormat="false" ht="13" hidden="false" customHeight="false" outlineLevel="0" collapsed="false">
      <c r="A12" s="0" t="s">
        <v>173</v>
      </c>
      <c r="B12" s="0" t="n">
        <v>0</v>
      </c>
      <c r="C12" s="0" t="n">
        <v>1</v>
      </c>
      <c r="D12" s="0" t="n">
        <f aca="false">B12/C12</f>
        <v>0</v>
      </c>
      <c r="E12" s="0" t="n">
        <f aca="false">BBN!B49</f>
        <v>14</v>
      </c>
      <c r="F12" s="0" t="n">
        <f aca="false">BBN!C49</f>
        <v>28</v>
      </c>
      <c r="G12" s="0" t="n">
        <f aca="false">BBN!D49</f>
        <v>0.5</v>
      </c>
      <c r="H12" s="0" t="n">
        <f aca="false">BBN!E49</f>
        <v>321.5</v>
      </c>
      <c r="I12" s="0" t="n">
        <f aca="false">BBN!F49</f>
        <v>657</v>
      </c>
      <c r="J12" s="0" t="n">
        <f aca="false">BBN!G49</f>
        <v>0.489345509893455</v>
      </c>
    </row>
    <row r="13" customFormat="false" ht="13" hidden="false" customHeight="false" outlineLevel="0" collapsed="false">
      <c r="A13" s="0" t="s">
        <v>66</v>
      </c>
      <c r="B13" s="0" t="n">
        <v>0</v>
      </c>
      <c r="C13" s="0" t="n">
        <v>1</v>
      </c>
      <c r="D13" s="0" t="n">
        <f aca="false">B13/C13</f>
        <v>0</v>
      </c>
      <c r="E13" s="0" t="n">
        <f aca="false">Wor!B49</f>
        <v>6</v>
      </c>
      <c r="F13" s="0" t="n">
        <f aca="false">Wor!C49</f>
        <v>21</v>
      </c>
      <c r="G13" s="0" t="n">
        <f aca="false">Wor!D49</f>
        <v>0.285714285714286</v>
      </c>
      <c r="H13" s="0" t="n">
        <f aca="false">Wor!E49</f>
        <v>176</v>
      </c>
      <c r="I13" s="0" t="n">
        <f aca="false">Wor!F49</f>
        <v>474</v>
      </c>
      <c r="J13" s="0" t="n">
        <f aca="false">Wor!G49</f>
        <v>0.371308016877637</v>
      </c>
    </row>
    <row r="14" customFormat="false" ht="13" hidden="false" customHeight="false" outlineLevel="0" collapsed="false">
      <c r="A14" s="0" t="s">
        <v>68</v>
      </c>
      <c r="B14" s="0" t="n">
        <v>1</v>
      </c>
      <c r="C14" s="0" t="n">
        <v>1</v>
      </c>
      <c r="D14" s="0" t="n">
        <f aca="false">B14/C14</f>
        <v>1</v>
      </c>
      <c r="E14" s="0" t="n">
        <f aca="false">Pin!B49</f>
        <v>4</v>
      </c>
      <c r="F14" s="0" t="n">
        <f aca="false">Pin!C49</f>
        <v>24</v>
      </c>
      <c r="G14" s="0" t="n">
        <f aca="false">Pin!D49</f>
        <v>0.166666666666667</v>
      </c>
      <c r="H14" s="0" t="n">
        <f aca="false">Pin!E49</f>
        <v>257</v>
      </c>
      <c r="I14" s="0" t="n">
        <f aca="false">Pin!F49</f>
        <v>534</v>
      </c>
      <c r="J14" s="0" t="n">
        <f aca="false">Pin!G49</f>
        <v>0.4812734082397</v>
      </c>
    </row>
    <row r="15" customFormat="false" ht="13" hidden="false" customHeight="false" outlineLevel="0" collapsed="false">
      <c r="A15" s="0" t="s">
        <v>159</v>
      </c>
      <c r="B15" s="0" t="n">
        <v>0</v>
      </c>
      <c r="C15" s="0" t="n">
        <v>1</v>
      </c>
      <c r="D15" s="0" t="n">
        <f aca="false">B15/C15</f>
        <v>0</v>
      </c>
      <c r="E15" s="0" t="n">
        <f aca="false">Rox!B49</f>
        <v>3.5</v>
      </c>
      <c r="F15" s="0" t="n">
        <f aca="false">Rox!C49</f>
        <v>20</v>
      </c>
      <c r="G15" s="0" t="n">
        <f aca="false">Rox!D49</f>
        <v>0.175</v>
      </c>
      <c r="H15" s="0" t="n">
        <f aca="false">Rox!E49</f>
        <v>203.5</v>
      </c>
      <c r="I15" s="0" t="n">
        <f aca="false">Rox!F49</f>
        <v>460</v>
      </c>
      <c r="J15" s="0" t="n">
        <f aca="false">Rox!G49</f>
        <v>0.442391304347826</v>
      </c>
    </row>
    <row r="16" customFormat="false" ht="13" hidden="false" customHeight="false" outlineLevel="0" collapsed="false">
      <c r="A16" s="0" t="s">
        <v>55</v>
      </c>
      <c r="B16" s="0" t="n">
        <v>0</v>
      </c>
      <c r="C16" s="0" t="n">
        <v>1</v>
      </c>
      <c r="D16" s="0" t="n">
        <f aca="false">B16/C16</f>
        <v>0</v>
      </c>
      <c r="E16" s="0" t="n">
        <f aca="false">Riv!B49</f>
        <v>11</v>
      </c>
      <c r="F16" s="0" t="n">
        <f aca="false">Riv!C49</f>
        <v>26</v>
      </c>
      <c r="G16" s="0" t="n">
        <f aca="false">Riv!D49</f>
        <v>0.423076923076923</v>
      </c>
      <c r="H16" s="0" t="n">
        <f aca="false">Riv!E49</f>
        <v>284.5</v>
      </c>
      <c r="I16" s="0" t="n">
        <f aca="false">Riv!F49</f>
        <v>615</v>
      </c>
      <c r="J16" s="0" t="n">
        <f aca="false">Riv!G49</f>
        <v>0.46260162601626</v>
      </c>
    </row>
    <row r="17" customFormat="false" ht="13" hidden="false" customHeight="false" outlineLevel="0" collapsed="false">
      <c r="A17" s="0" t="s">
        <v>43</v>
      </c>
      <c r="B17" s="0" t="n">
        <v>0</v>
      </c>
      <c r="C17" s="0" t="n">
        <v>1</v>
      </c>
      <c r="D17" s="0" t="n">
        <f aca="false">B17/C17</f>
        <v>0</v>
      </c>
      <c r="E17" s="0" t="n">
        <f aca="false">Gro!B49</f>
        <v>15.5</v>
      </c>
      <c r="F17" s="0" t="n">
        <f aca="false">Gro!C49</f>
        <v>23</v>
      </c>
      <c r="G17" s="0" t="n">
        <f aca="false">Gro!D49</f>
        <v>0.673913043478261</v>
      </c>
      <c r="H17" s="0" t="n">
        <f aca="false">Gro!E49</f>
        <v>232.5</v>
      </c>
      <c r="I17" s="0" t="n">
        <f aca="false">Gro!F49</f>
        <v>537</v>
      </c>
      <c r="J17" s="0" t="n">
        <f aca="false">Gro!G49</f>
        <v>0.432960893854749</v>
      </c>
    </row>
    <row r="18" customFormat="false" ht="13" hidden="false" customHeight="false" outlineLevel="0" collapsed="false">
      <c r="A18" s="0" t="s">
        <v>64</v>
      </c>
      <c r="B18" s="0" t="n">
        <v>1</v>
      </c>
      <c r="C18" s="0" t="n">
        <v>1</v>
      </c>
      <c r="D18" s="0" t="n">
        <f aca="false">B18/C18</f>
        <v>1</v>
      </c>
      <c r="E18" s="0" t="n">
        <f aca="false">Bro!B49</f>
        <v>7.5</v>
      </c>
      <c r="F18" s="0" t="n">
        <f aca="false">Bro!C49</f>
        <v>25</v>
      </c>
      <c r="G18" s="0" t="n">
        <f aca="false">Bro!D49</f>
        <v>0.3</v>
      </c>
      <c r="H18" s="0" t="n">
        <f aca="false">Bro!E49</f>
        <v>235.5</v>
      </c>
      <c r="I18" s="0" t="n">
        <f aca="false">Bro!F49</f>
        <v>552</v>
      </c>
      <c r="J18" s="0" t="n">
        <f aca="false">Bro!G49</f>
        <v>0.426630434782609</v>
      </c>
    </row>
    <row r="19" customFormat="false" ht="13" hidden="false" customHeight="false" outlineLevel="0" collapsed="false">
      <c r="A19" s="0" t="s">
        <v>52</v>
      </c>
      <c r="B19" s="0" t="n">
        <v>1</v>
      </c>
      <c r="C19" s="0" t="n">
        <v>1</v>
      </c>
      <c r="D19" s="0" t="n">
        <f aca="false">B19/C19</f>
        <v>1</v>
      </c>
      <c r="E19" s="0" t="n">
        <f aca="false">Mid!B49</f>
        <v>11.5</v>
      </c>
      <c r="F19" s="0" t="n">
        <f aca="false">Mid!C49</f>
        <v>19</v>
      </c>
      <c r="G19" s="0" t="n">
        <f aca="false">Mid!D49</f>
        <v>0.605263157894737</v>
      </c>
      <c r="H19" s="0" t="n">
        <f aca="false">Mid!E49</f>
        <v>162.5</v>
      </c>
      <c r="I19" s="0" t="n">
        <f aca="false">Mid!F49</f>
        <v>430</v>
      </c>
      <c r="J19" s="0" t="n">
        <f aca="false">Mid!G49</f>
        <v>0.377906976744186</v>
      </c>
    </row>
    <row r="20" customFormat="false" ht="13" hidden="false" customHeight="false" outlineLevel="0" collapsed="false">
      <c r="A20" s="0" t="s">
        <v>55</v>
      </c>
      <c r="B20" s="0" t="n">
        <v>0</v>
      </c>
      <c r="C20" s="0" t="n">
        <v>1</v>
      </c>
      <c r="D20" s="0" t="n">
        <f aca="false">B20/C20</f>
        <v>0</v>
      </c>
      <c r="E20" s="0" t="n">
        <f aca="false">Riv!B49</f>
        <v>11</v>
      </c>
      <c r="F20" s="0" t="n">
        <f aca="false">Riv!C49</f>
        <v>26</v>
      </c>
      <c r="G20" s="0" t="n">
        <f aca="false">Riv!D49</f>
        <v>0.423076923076923</v>
      </c>
      <c r="H20" s="0" t="n">
        <f aca="false">Riv!E49</f>
        <v>284.5</v>
      </c>
      <c r="I20" s="0" t="n">
        <f aca="false">Riv!F49</f>
        <v>615</v>
      </c>
      <c r="J20" s="0" t="n">
        <f aca="false">Riv!G49</f>
        <v>0.46260162601626</v>
      </c>
    </row>
    <row r="21" customFormat="false" ht="13" hidden="false" customHeight="false" outlineLevel="0" collapsed="false">
      <c r="A21" s="0" t="s">
        <v>173</v>
      </c>
      <c r="B21" s="0" t="n">
        <v>0</v>
      </c>
      <c r="C21" s="0" t="n">
        <v>1</v>
      </c>
      <c r="D21" s="0" t="n">
        <f aca="false">B21/C21</f>
        <v>0</v>
      </c>
      <c r="E21" s="0" t="n">
        <f aca="false">BBN!B49</f>
        <v>14</v>
      </c>
      <c r="F21" s="0" t="n">
        <f aca="false">BBN!C49</f>
        <v>28</v>
      </c>
      <c r="G21" s="0" t="n">
        <f aca="false">BBN!D49</f>
        <v>0.5</v>
      </c>
      <c r="H21" s="0" t="n">
        <f aca="false">BBN!E49</f>
        <v>321.5</v>
      </c>
      <c r="I21" s="0" t="n">
        <f aca="false">BBN!F49</f>
        <v>657</v>
      </c>
      <c r="J21" s="0" t="n">
        <f aca="false">BBN!G49</f>
        <v>0.489345509893455</v>
      </c>
    </row>
    <row r="22" customFormat="false" ht="13" hidden="false" customHeight="false" outlineLevel="0" collapsed="false">
      <c r="A22" s="0" t="s">
        <v>34</v>
      </c>
      <c r="B22" s="0" t="n">
        <v>0</v>
      </c>
      <c r="C22" s="0" t="n">
        <v>1</v>
      </c>
      <c r="D22" s="0" t="n">
        <f aca="false">B22/C22</f>
        <v>0</v>
      </c>
      <c r="E22" s="0" t="n">
        <f aca="false">Law!B49</f>
        <v>14</v>
      </c>
      <c r="F22" s="0" t="n">
        <f aca="false">Law!C49</f>
        <v>28</v>
      </c>
      <c r="G22" s="0" t="n">
        <f aca="false">Law!D49</f>
        <v>0.5</v>
      </c>
      <c r="H22" s="0" t="n">
        <f aca="false">Law!E49</f>
        <v>393.5</v>
      </c>
      <c r="I22" s="0" t="n">
        <f aca="false">Law!F49</f>
        <v>728</v>
      </c>
      <c r="J22" s="0" t="n">
        <f aca="false">Law!G49</f>
        <v>0.540521978021978</v>
      </c>
    </row>
    <row r="23" customFormat="false" ht="13" hidden="false" customHeight="false" outlineLevel="0" collapsed="false">
      <c r="A23" s="0" t="s">
        <v>170</v>
      </c>
      <c r="B23" s="0" t="n">
        <v>0</v>
      </c>
      <c r="C23" s="0" t="n">
        <v>1</v>
      </c>
      <c r="D23" s="0" t="n">
        <f aca="false">B23/C23</f>
        <v>0</v>
      </c>
      <c r="E23" s="0" t="n">
        <f aca="false">StG!B49</f>
        <v>13</v>
      </c>
      <c r="F23" s="0" t="n">
        <f aca="false">StG!C49</f>
        <v>20</v>
      </c>
      <c r="G23" s="0" t="n">
        <f aca="false">StG!D49</f>
        <v>0.65</v>
      </c>
      <c r="H23" s="0" t="n">
        <f aca="false">StG!E49</f>
        <v>228</v>
      </c>
      <c r="I23" s="0" t="n">
        <f aca="false">StG!F49</f>
        <v>475</v>
      </c>
      <c r="J23" s="0" t="n">
        <f aca="false">StG!G49</f>
        <v>0.48</v>
      </c>
    </row>
    <row r="24" customFormat="false" ht="13" hidden="false" customHeight="false" outlineLevel="0" collapsed="false">
      <c r="A24" s="0" t="s">
        <v>43</v>
      </c>
      <c r="B24" s="0" t="n">
        <v>0</v>
      </c>
      <c r="C24" s="0" t="n">
        <v>1</v>
      </c>
      <c r="D24" s="0" t="n">
        <f aca="false">B24/C24</f>
        <v>0</v>
      </c>
      <c r="E24" s="0" t="n">
        <f aca="false">Gro!B49</f>
        <v>15.5</v>
      </c>
      <c r="F24" s="0" t="n">
        <f aca="false">Gro!C49</f>
        <v>23</v>
      </c>
      <c r="G24" s="0" t="n">
        <f aca="false">Gro!D49</f>
        <v>0.673913043478261</v>
      </c>
      <c r="H24" s="0" t="n">
        <f aca="false">Gro!E49</f>
        <v>232.5</v>
      </c>
      <c r="I24" s="0" t="n">
        <f aca="false">Gro!F49</f>
        <v>537</v>
      </c>
      <c r="J24" s="0" t="n">
        <f aca="false">Gro!G49</f>
        <v>0.432960893854749</v>
      </c>
    </row>
    <row r="25" customFormat="false" ht="13" hidden="false" customHeight="false" outlineLevel="0" collapsed="false">
      <c r="D25" s="0" t="e">
        <f aca="false">B25/C25</f>
        <v>#DIV/0!</v>
      </c>
      <c r="G25" s="0" t="e">
        <f aca="false">E25/F25</f>
        <v>#DIV/0!</v>
      </c>
      <c r="J25" s="0" t="e">
        <f aca="false">H25/I25</f>
        <v>#DIV/0!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4</v>
      </c>
      <c r="C49" s="0" t="n">
        <f aca="false">SUM(C2:C48)</f>
        <v>22</v>
      </c>
      <c r="D49" s="0" t="n">
        <f aca="false">B49/C49</f>
        <v>0.181818181818182</v>
      </c>
      <c r="E49" s="0" t="n">
        <f aca="false">SUM(E2:E48)</f>
        <v>251.5</v>
      </c>
      <c r="F49" s="0" t="n">
        <f aca="false">SUM(F2:F48)</f>
        <v>512</v>
      </c>
      <c r="G49" s="0" t="n">
        <f aca="false">E49/F49</f>
        <v>0.4912109375</v>
      </c>
      <c r="H49" s="0" t="n">
        <f aca="false">SUM(H2:H48)</f>
        <v>5540.5</v>
      </c>
      <c r="I49" s="0" t="n">
        <f aca="false">SUM(I2:I48)</f>
        <v>12078</v>
      </c>
      <c r="J49" s="0" t="n">
        <f aca="false">H49/I49</f>
        <v>0.458726610365955</v>
      </c>
      <c r="K49" s="0" t="n">
        <f aca="false">0.25*D49+0.21*G49+0.54*J49</f>
        <v>0.396321211927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J2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33</v>
      </c>
      <c r="B2" s="0" t="n">
        <v>1</v>
      </c>
      <c r="C2" s="0" t="n">
        <v>1</v>
      </c>
      <c r="D2" s="0" t="n">
        <f aca="false">B2/C2</f>
        <v>1</v>
      </c>
      <c r="E2" s="0" t="n">
        <f aca="false">Gov!B49</f>
        <v>13.5</v>
      </c>
      <c r="F2" s="0" t="n">
        <f aca="false">Gov!C49</f>
        <v>27</v>
      </c>
      <c r="G2" s="0" t="n">
        <f aca="false">Gov!D49</f>
        <v>0.5</v>
      </c>
      <c r="H2" s="0" t="n">
        <f aca="false">Gov!E49</f>
        <v>388.5</v>
      </c>
      <c r="I2" s="0" t="n">
        <f aca="false">Gov!F49</f>
        <v>705</v>
      </c>
      <c r="J2" s="0" t="n">
        <f aca="false">Gov!G49</f>
        <v>0.551063829787234</v>
      </c>
    </row>
    <row r="3" customFormat="false" ht="13" hidden="false" customHeight="false" outlineLevel="0" collapsed="false">
      <c r="A3" s="0" t="s">
        <v>50</v>
      </c>
      <c r="B3" s="0" t="n">
        <v>0</v>
      </c>
      <c r="C3" s="0" t="n">
        <v>1</v>
      </c>
      <c r="D3" s="0" t="n">
        <f aca="false">B3/C3</f>
        <v>0</v>
      </c>
      <c r="E3" s="0" t="n">
        <f aca="false">BBN!B49</f>
        <v>14</v>
      </c>
      <c r="F3" s="0" t="n">
        <f aca="false">BBN!C49</f>
        <v>28</v>
      </c>
      <c r="G3" s="0" t="n">
        <f aca="false">BBN!D49</f>
        <v>0.5</v>
      </c>
      <c r="H3" s="0" t="n">
        <f aca="false">BBN!E49</f>
        <v>321.5</v>
      </c>
      <c r="I3" s="0" t="n">
        <f aca="false">BBN!F49</f>
        <v>657</v>
      </c>
      <c r="J3" s="0" t="n">
        <f aca="false">BBN!G49</f>
        <v>0.489345509893455</v>
      </c>
    </row>
    <row r="4" customFormat="false" ht="13" hidden="false" customHeight="false" outlineLevel="0" collapsed="false">
      <c r="A4" s="0" t="s">
        <v>67</v>
      </c>
      <c r="B4" s="0" t="n">
        <v>1</v>
      </c>
      <c r="C4" s="0" t="n">
        <v>1</v>
      </c>
      <c r="D4" s="0" t="n">
        <f aca="false">B4/C4</f>
        <v>1</v>
      </c>
      <c r="E4" s="0" t="n">
        <f aca="false">StM!B49</f>
        <v>4</v>
      </c>
      <c r="F4" s="0" t="n">
        <f aca="false">StM!C49</f>
        <v>22</v>
      </c>
      <c r="G4" s="0" t="n">
        <f aca="false">StM!D49</f>
        <v>0.181818181818182</v>
      </c>
      <c r="H4" s="0" t="n">
        <f aca="false">StM!E49</f>
        <v>251.5</v>
      </c>
      <c r="I4" s="0" t="n">
        <f aca="false">StM!F49</f>
        <v>512</v>
      </c>
      <c r="J4" s="0" t="n">
        <f aca="false">StM!G49</f>
        <v>0.4912109375</v>
      </c>
    </row>
    <row r="5" customFormat="false" ht="13" hidden="false" customHeight="false" outlineLevel="0" collapsed="false">
      <c r="A5" s="0" t="s">
        <v>29</v>
      </c>
      <c r="B5" s="0" t="n">
        <v>0</v>
      </c>
      <c r="C5" s="0" t="n">
        <v>1</v>
      </c>
      <c r="D5" s="0" t="n">
        <f aca="false">B5/C5</f>
        <v>0</v>
      </c>
      <c r="E5" s="0" t="n">
        <f aca="false">Tab!B49</f>
        <v>14</v>
      </c>
      <c r="F5" s="0" t="n">
        <f aca="false">Tab!C49</f>
        <v>25</v>
      </c>
      <c r="G5" s="0" t="n">
        <f aca="false">Tab!D49</f>
        <v>0.56</v>
      </c>
      <c r="H5" s="0" t="n">
        <f aca="false">Tab!E49</f>
        <v>376</v>
      </c>
      <c r="I5" s="0" t="n">
        <f aca="false">Tab!F49</f>
        <v>647</v>
      </c>
      <c r="J5" s="0" t="n">
        <f aca="false">Tab!G49</f>
        <v>0.581143740340031</v>
      </c>
    </row>
    <row r="6" customFormat="false" ht="13" hidden="false" customHeight="false" outlineLevel="0" collapsed="false">
      <c r="A6" s="0" t="s">
        <v>28</v>
      </c>
      <c r="B6" s="0" t="n">
        <v>0</v>
      </c>
      <c r="C6" s="0" t="n">
        <v>1</v>
      </c>
      <c r="D6" s="0" t="n">
        <f aca="false">B6/C6</f>
        <v>0</v>
      </c>
      <c r="E6" s="0" t="n">
        <f aca="false">Berk!B49</f>
        <v>18</v>
      </c>
      <c r="F6" s="0" t="n">
        <f aca="false">Berk!C49</f>
        <v>28</v>
      </c>
      <c r="G6" s="0" t="n">
        <f aca="false">Berk!D49</f>
        <v>0.642857142857143</v>
      </c>
      <c r="H6" s="0" t="n">
        <f aca="false">Berk!E49</f>
        <v>376</v>
      </c>
      <c r="I6" s="0" t="n">
        <f aca="false">Berk!F49</f>
        <v>722</v>
      </c>
      <c r="J6" s="0" t="n">
        <f aca="false">Berk!G49</f>
        <v>0.520775623268698</v>
      </c>
    </row>
    <row r="7" customFormat="false" ht="13" hidden="false" customHeight="false" outlineLevel="0" collapsed="false">
      <c r="A7" s="0" t="s">
        <v>13</v>
      </c>
      <c r="B7" s="0" t="n">
        <v>0</v>
      </c>
      <c r="C7" s="0" t="n">
        <v>1</v>
      </c>
      <c r="D7" s="0" t="n">
        <f aca="false">B7/C7</f>
        <v>0</v>
      </c>
      <c r="E7" s="0" t="n">
        <f aca="false">Gun!B49</f>
        <v>25</v>
      </c>
      <c r="F7" s="0" t="n">
        <f aca="false">Gun!C49</f>
        <v>29</v>
      </c>
      <c r="G7" s="0" t="n">
        <f aca="false">Gun!D49</f>
        <v>0.862068965517241</v>
      </c>
      <c r="H7" s="0" t="n">
        <f aca="false">Gun!E49</f>
        <v>354.5</v>
      </c>
      <c r="I7" s="0" t="n">
        <f aca="false">Gun!F49</f>
        <v>742</v>
      </c>
      <c r="J7" s="0" t="n">
        <f aca="false">Gun!G49</f>
        <v>0.477762803234501</v>
      </c>
    </row>
    <row r="8" customFormat="false" ht="13" hidden="false" customHeight="false" outlineLevel="0" collapsed="false">
      <c r="A8" s="0" t="s">
        <v>146</v>
      </c>
      <c r="B8" s="0" t="n">
        <v>1</v>
      </c>
      <c r="C8" s="0" t="n">
        <v>1</v>
      </c>
      <c r="D8" s="0" t="n">
        <f aca="false">B8/C8</f>
        <v>1</v>
      </c>
      <c r="E8" s="0" t="n">
        <f aca="false">Tri!B49</f>
        <v>8</v>
      </c>
      <c r="F8" s="0" t="n">
        <f aca="false">Tri!C49</f>
        <v>24</v>
      </c>
      <c r="G8" s="0" t="n">
        <f aca="false">Tri!D49</f>
        <v>0.333333333333333</v>
      </c>
      <c r="H8" s="0" t="n">
        <f aca="false">Tri!E49</f>
        <v>306</v>
      </c>
      <c r="I8" s="0" t="n">
        <f aca="false">Tri!F49</f>
        <v>600</v>
      </c>
      <c r="J8" s="0" t="n">
        <f aca="false">Tri!G49</f>
        <v>0.51</v>
      </c>
    </row>
    <row r="9" customFormat="false" ht="13" hidden="false" customHeight="false" outlineLevel="0" collapsed="false">
      <c r="A9" s="0" t="s">
        <v>26</v>
      </c>
      <c r="B9" s="0" t="n">
        <v>1</v>
      </c>
      <c r="C9" s="0" t="n">
        <v>1</v>
      </c>
      <c r="D9" s="0" t="n">
        <f aca="false">B9/C9</f>
        <v>1</v>
      </c>
      <c r="E9" s="0" t="n">
        <f aca="false">Avo!B49</f>
        <v>17</v>
      </c>
      <c r="F9" s="0" t="n">
        <f aca="false">Avo!C49</f>
        <v>26</v>
      </c>
      <c r="G9" s="0" t="n">
        <f aca="false">Avo!D49</f>
        <v>0.653846153846154</v>
      </c>
      <c r="H9" s="0" t="n">
        <f aca="false">Avo!E49</f>
        <v>332.5</v>
      </c>
      <c r="I9" s="0" t="n">
        <f aca="false">Avo!F49</f>
        <v>655</v>
      </c>
      <c r="J9" s="0" t="n">
        <f aca="false">Avo!G49</f>
        <v>0.50763358778626</v>
      </c>
    </row>
    <row r="10" customFormat="false" ht="13" hidden="false" customHeight="false" outlineLevel="0" collapsed="false">
      <c r="A10" s="0" t="s">
        <v>27</v>
      </c>
      <c r="B10" s="0" t="n">
        <v>1</v>
      </c>
      <c r="C10" s="0" t="n">
        <v>1</v>
      </c>
      <c r="D10" s="0" t="n">
        <f aca="false">B10/C10</f>
        <v>1</v>
      </c>
      <c r="E10" s="0" t="n">
        <f aca="false">Exe!B49</f>
        <v>16.5</v>
      </c>
      <c r="F10" s="0" t="n">
        <f aca="false">Exe!C49</f>
        <v>27</v>
      </c>
      <c r="G10" s="0" t="n">
        <f aca="false">Exe!D49</f>
        <v>0.611111111111111</v>
      </c>
      <c r="H10" s="0" t="n">
        <f aca="false">Exe!E49</f>
        <v>398.5</v>
      </c>
      <c r="I10" s="0" t="n">
        <f aca="false">Exe!F49</f>
        <v>702</v>
      </c>
      <c r="J10" s="0" t="n">
        <f aca="false">Exe!G49</f>
        <v>0.567663817663818</v>
      </c>
    </row>
    <row r="11" customFormat="false" ht="13" hidden="false" customHeight="false" outlineLevel="0" collapsed="false">
      <c r="A11" s="0" t="s">
        <v>16</v>
      </c>
      <c r="B11" s="0" t="n">
        <v>0</v>
      </c>
      <c r="C11" s="0" t="n">
        <v>1</v>
      </c>
      <c r="D11" s="0" t="n">
        <f aca="false">B11/C11</f>
        <v>0</v>
      </c>
      <c r="E11" s="0" t="n">
        <f aca="false">MilT!B49</f>
        <v>20</v>
      </c>
      <c r="F11" s="0" t="n">
        <f aca="false">MilT!C49</f>
        <v>27</v>
      </c>
      <c r="G11" s="0" t="n">
        <f aca="false">MilT!D49</f>
        <v>0.740740740740741</v>
      </c>
      <c r="H11" s="0" t="n">
        <f aca="false">MilT!E49</f>
        <v>381.5</v>
      </c>
      <c r="I11" s="0" t="n">
        <f aca="false">MilT!F49</f>
        <v>709</v>
      </c>
      <c r="J11" s="0" t="n">
        <f aca="false">MilT!G49</f>
        <v>0.538081805359662</v>
      </c>
    </row>
    <row r="12" customFormat="false" ht="13" hidden="false" customHeight="false" outlineLevel="0" collapsed="false">
      <c r="A12" s="0" t="s">
        <v>212</v>
      </c>
      <c r="B12" s="0" t="n">
        <v>0</v>
      </c>
      <c r="C12" s="0" t="n">
        <v>1</v>
      </c>
      <c r="D12" s="0" t="n">
        <f aca="false">B12/C12</f>
        <v>0</v>
      </c>
      <c r="E12" s="0" t="n">
        <f aca="false">KUA!B49</f>
        <v>20</v>
      </c>
      <c r="F12" s="0" t="n">
        <f aca="false">KUA!C49</f>
        <v>29</v>
      </c>
      <c r="G12" s="0" t="n">
        <f aca="false">KUA!D49</f>
        <v>0.689655172413793</v>
      </c>
      <c r="H12" s="0" t="n">
        <f aca="false">KUA!E49</f>
        <v>435</v>
      </c>
      <c r="I12" s="0" t="n">
        <f aca="false">KUA!F49</f>
        <v>764</v>
      </c>
      <c r="J12" s="0" t="n">
        <f aca="false">KUA!G49</f>
        <v>0.569371727748691</v>
      </c>
    </row>
    <row r="13" customFormat="false" ht="13" hidden="false" customHeight="false" outlineLevel="0" collapsed="false">
      <c r="A13" s="0" t="s">
        <v>151</v>
      </c>
      <c r="B13" s="0" t="n">
        <v>1</v>
      </c>
      <c r="C13" s="0" t="n">
        <v>1</v>
      </c>
      <c r="D13" s="0" t="n">
        <f aca="false">B13/C13</f>
        <v>1</v>
      </c>
      <c r="E13" s="0" t="n">
        <f aca="false">StS!B49</f>
        <v>11</v>
      </c>
      <c r="F13" s="0" t="n">
        <f aca="false">StS!C49</f>
        <v>25</v>
      </c>
      <c r="G13" s="0" t="n">
        <f aca="false">StS!D49</f>
        <v>0.44</v>
      </c>
      <c r="H13" s="0" t="n">
        <f aca="false">StS!E49</f>
        <v>353</v>
      </c>
      <c r="I13" s="0" t="n">
        <f aca="false">StS!F49</f>
        <v>660</v>
      </c>
      <c r="J13" s="0" t="n">
        <f aca="false">StS!G49</f>
        <v>0.534848484848485</v>
      </c>
    </row>
    <row r="14" customFormat="false" ht="13" hidden="false" customHeight="false" outlineLevel="0" collapsed="false">
      <c r="A14" s="0" t="s">
        <v>11</v>
      </c>
      <c r="B14" s="0" t="n">
        <v>0</v>
      </c>
      <c r="C14" s="0" t="n">
        <v>1</v>
      </c>
      <c r="D14" s="0" t="n">
        <f aca="false">B14/C14</f>
        <v>0</v>
      </c>
      <c r="E14" s="0" t="n">
        <f aca="false">Nob!B49</f>
        <v>22.5</v>
      </c>
      <c r="F14" s="0" t="n">
        <f aca="false">Nob!C49</f>
        <v>27</v>
      </c>
      <c r="G14" s="0" t="n">
        <f aca="false">Nob!D49</f>
        <v>0.833333333333333</v>
      </c>
      <c r="H14" s="0" t="n">
        <f aca="false">Nob!E49</f>
        <v>371</v>
      </c>
      <c r="I14" s="0" t="n">
        <f aca="false">Nob!F49</f>
        <v>704</v>
      </c>
      <c r="J14" s="0" t="n">
        <f aca="false">Nob!G49</f>
        <v>0.526988636363636</v>
      </c>
    </row>
    <row r="15" customFormat="false" ht="13" hidden="false" customHeight="false" outlineLevel="0" collapsed="false">
      <c r="A15" s="0" t="s">
        <v>20</v>
      </c>
      <c r="B15" s="0" t="n">
        <v>0</v>
      </c>
      <c r="C15" s="0" t="n">
        <v>1</v>
      </c>
      <c r="D15" s="0" t="n">
        <f aca="false">B15/C15</f>
        <v>0</v>
      </c>
      <c r="E15" s="0" t="n">
        <f aca="false">Bel!B49</f>
        <v>20</v>
      </c>
      <c r="F15" s="0" t="n">
        <f aca="false">Bel!C49</f>
        <v>28</v>
      </c>
      <c r="G15" s="0" t="n">
        <f aca="false">Bel!D49</f>
        <v>0.714285714285714</v>
      </c>
      <c r="H15" s="0" t="n">
        <f aca="false">Bel!E49</f>
        <v>379.5</v>
      </c>
      <c r="I15" s="0" t="n">
        <f aca="false">Bel!F49</f>
        <v>721</v>
      </c>
      <c r="J15" s="0" t="n">
        <f aca="false">Bel!G49</f>
        <v>0.526352288488211</v>
      </c>
    </row>
    <row r="16" customFormat="false" ht="13" hidden="false" customHeight="false" outlineLevel="0" collapsed="false">
      <c r="A16" s="0" t="s">
        <v>57</v>
      </c>
      <c r="B16" s="0" t="n">
        <v>1</v>
      </c>
      <c r="C16" s="0" t="n">
        <v>1</v>
      </c>
      <c r="D16" s="0" t="n">
        <f aca="false">B16/C16</f>
        <v>1</v>
      </c>
      <c r="E16" s="0" t="n">
        <f aca="false">Hol!B49</f>
        <v>5.5</v>
      </c>
      <c r="F16" s="0" t="n">
        <f aca="false">Hol!C49</f>
        <v>26</v>
      </c>
      <c r="G16" s="0" t="n">
        <f aca="false">Hol!D49</f>
        <v>0.211538461538462</v>
      </c>
      <c r="H16" s="0" t="n">
        <f aca="false">Hol!E49</f>
        <v>387</v>
      </c>
      <c r="I16" s="0" t="n">
        <f aca="false">Hol!F49</f>
        <v>678</v>
      </c>
      <c r="J16" s="0" t="n">
        <f aca="false">Hol!G49</f>
        <v>0.570796460176991</v>
      </c>
    </row>
    <row r="17" customFormat="false" ht="13" hidden="false" customHeight="false" outlineLevel="0" collapsed="false">
      <c r="A17" s="0" t="s">
        <v>60</v>
      </c>
      <c r="B17" s="0" t="n">
        <v>1</v>
      </c>
      <c r="C17" s="0" t="n">
        <v>1</v>
      </c>
      <c r="D17" s="0" t="n">
        <f aca="false">B17/C17</f>
        <v>1</v>
      </c>
      <c r="E17" s="0" t="n">
        <f aca="false">Tha!B49</f>
        <v>2</v>
      </c>
      <c r="F17" s="0" t="n">
        <f aca="false">Tha!C49</f>
        <v>22</v>
      </c>
      <c r="G17" s="0" t="n">
        <f aca="false">Tha!D49</f>
        <v>0.0909090909090909</v>
      </c>
      <c r="H17" s="0" t="n">
        <f aca="false">Tha!E49</f>
        <v>335</v>
      </c>
      <c r="I17" s="0" t="n">
        <f aca="false">Tha!F49</f>
        <v>585</v>
      </c>
      <c r="J17" s="0" t="n">
        <f aca="false">Tha!G49</f>
        <v>0.572649572649573</v>
      </c>
    </row>
    <row r="18" customFormat="false" ht="13" hidden="false" customHeight="false" outlineLevel="0" collapsed="false">
      <c r="A18" s="0" t="s">
        <v>34</v>
      </c>
      <c r="B18" s="0" t="n">
        <v>1</v>
      </c>
      <c r="C18" s="0" t="n">
        <v>1</v>
      </c>
      <c r="D18" s="0" t="n">
        <f aca="false">B18/C18</f>
        <v>1</v>
      </c>
      <c r="E18" s="0" t="n">
        <f aca="false">Law!B49</f>
        <v>14</v>
      </c>
      <c r="F18" s="0" t="n">
        <f aca="false">Law!C49</f>
        <v>28</v>
      </c>
      <c r="G18" s="0" t="n">
        <f aca="false">Law!D49</f>
        <v>0.5</v>
      </c>
      <c r="H18" s="0" t="n">
        <f aca="false">Law!E49</f>
        <v>393.5</v>
      </c>
      <c r="I18" s="0" t="n">
        <f aca="false">Law!F49</f>
        <v>728</v>
      </c>
      <c r="J18" s="0" t="n">
        <f aca="false">Law!G49</f>
        <v>0.540521978021978</v>
      </c>
    </row>
    <row r="19" customFormat="false" ht="13" hidden="false" customHeight="false" outlineLevel="0" collapsed="false">
      <c r="A19" s="0" t="s">
        <v>152</v>
      </c>
      <c r="B19" s="0" t="n">
        <v>0</v>
      </c>
      <c r="C19" s="0" t="n">
        <v>1</v>
      </c>
      <c r="D19" s="0" t="n">
        <f aca="false">B19/C19</f>
        <v>0</v>
      </c>
      <c r="E19" s="0" t="n">
        <f aca="false">Gov!B49</f>
        <v>13.5</v>
      </c>
      <c r="F19" s="0" t="n">
        <f aca="false">Gov!C49</f>
        <v>27</v>
      </c>
      <c r="G19" s="0" t="n">
        <f aca="false">Gov!D49</f>
        <v>0.5</v>
      </c>
      <c r="H19" s="0" t="n">
        <f aca="false">Gov!E49</f>
        <v>388.5</v>
      </c>
      <c r="I19" s="0" t="n">
        <f aca="false">Gov!F49</f>
        <v>705</v>
      </c>
      <c r="J19" s="0" t="n">
        <f aca="false">Gov!G49</f>
        <v>0.551063829787234</v>
      </c>
    </row>
    <row r="20" customFormat="false" ht="13" hidden="false" customHeight="false" outlineLevel="0" collapsed="false">
      <c r="A20" s="0" t="s">
        <v>11</v>
      </c>
      <c r="B20" s="0" t="n">
        <v>0</v>
      </c>
      <c r="C20" s="0" t="n">
        <v>1</v>
      </c>
      <c r="D20" s="0" t="n">
        <f aca="false">B20/C20</f>
        <v>0</v>
      </c>
      <c r="E20" s="0" t="n">
        <f aca="false">Nob!B49</f>
        <v>22.5</v>
      </c>
      <c r="F20" s="0" t="n">
        <f aca="false">Nob!C49</f>
        <v>27</v>
      </c>
      <c r="G20" s="0" t="n">
        <f aca="false">Nob!D49</f>
        <v>0.833333333333333</v>
      </c>
      <c r="H20" s="0" t="n">
        <f aca="false">Nob!E49</f>
        <v>371</v>
      </c>
      <c r="I20" s="0" t="n">
        <f aca="false">Nob!F49</f>
        <v>704</v>
      </c>
      <c r="J20" s="0" t="n">
        <f aca="false">Nob!G49</f>
        <v>0.526988636363636</v>
      </c>
    </row>
    <row r="21" customFormat="false" ht="13" hidden="false" customHeight="false" outlineLevel="0" collapsed="false">
      <c r="A21" s="0" t="s">
        <v>36</v>
      </c>
      <c r="B21" s="0" t="n">
        <v>0.5</v>
      </c>
      <c r="C21" s="0" t="n">
        <v>1</v>
      </c>
      <c r="D21" s="0" t="n">
        <f aca="false">B21/C21</f>
        <v>0.5</v>
      </c>
      <c r="E21" s="0" t="n">
        <f aca="false">Til!B49</f>
        <v>15</v>
      </c>
      <c r="F21" s="0" t="n">
        <f aca="false">Til!C49</f>
        <v>30</v>
      </c>
      <c r="G21" s="0" t="n">
        <f aca="false">Til!D49</f>
        <v>0.5</v>
      </c>
      <c r="H21" s="0" t="n">
        <f aca="false">Til!E49</f>
        <v>402</v>
      </c>
      <c r="I21" s="0" t="n">
        <f aca="false">Til!F49</f>
        <v>764</v>
      </c>
      <c r="J21" s="0" t="n">
        <f aca="false">Til!G49</f>
        <v>0.526178010471204</v>
      </c>
    </row>
    <row r="22" customFormat="false" ht="13" hidden="false" customHeight="false" outlineLevel="0" collapsed="false">
      <c r="A22" s="0" t="s">
        <v>48</v>
      </c>
      <c r="B22" s="0" t="n">
        <v>1</v>
      </c>
      <c r="C22" s="0" t="n">
        <v>1</v>
      </c>
      <c r="D22" s="0" t="n">
        <f aca="false">B22/C22</f>
        <v>1</v>
      </c>
      <c r="E22" s="0" t="n">
        <f aca="false">Pro!B49</f>
        <v>11</v>
      </c>
      <c r="F22" s="0" t="n">
        <f aca="false">Pro!C49</f>
        <v>26</v>
      </c>
      <c r="G22" s="0" t="n">
        <f aca="false">Pro!D49</f>
        <v>0.423076923076923</v>
      </c>
      <c r="H22" s="0" t="n">
        <f aca="false">Pro!E49</f>
        <v>367</v>
      </c>
      <c r="I22" s="0" t="n">
        <f aca="false">Pro!F49</f>
        <v>673</v>
      </c>
      <c r="J22" s="0" t="n">
        <f aca="false">Pro!G49</f>
        <v>0.545319465081724</v>
      </c>
    </row>
    <row r="23" customFormat="false" ht="13" hidden="false" customHeight="false" outlineLevel="0" collapsed="false">
      <c r="A23" s="0" t="s">
        <v>16</v>
      </c>
      <c r="B23" s="0" t="n">
        <v>0</v>
      </c>
      <c r="C23" s="0" t="n">
        <v>1</v>
      </c>
      <c r="D23" s="0" t="n">
        <f aca="false">B23/C23</f>
        <v>0</v>
      </c>
      <c r="E23" s="0" t="n">
        <f aca="false">MilT!B49</f>
        <v>20</v>
      </c>
      <c r="F23" s="0" t="n">
        <f aca="false">MilT!C49</f>
        <v>27</v>
      </c>
      <c r="G23" s="0" t="n">
        <f aca="false">MilT!D49</f>
        <v>0.740740740740741</v>
      </c>
      <c r="H23" s="0" t="n">
        <f aca="false">MilT!E49</f>
        <v>381.5</v>
      </c>
      <c r="I23" s="0" t="n">
        <f aca="false">MilT!F49</f>
        <v>709</v>
      </c>
      <c r="J23" s="0" t="n">
        <f aca="false">MilT!G49</f>
        <v>0.538081805359662</v>
      </c>
    </row>
    <row r="24" customFormat="false" ht="13" hidden="false" customHeight="false" outlineLevel="0" collapsed="false">
      <c r="A24" s="0" t="s">
        <v>179</v>
      </c>
      <c r="B24" s="0" t="n">
        <v>1</v>
      </c>
      <c r="C24" s="0" t="n">
        <v>1</v>
      </c>
      <c r="D24" s="0" t="n">
        <f aca="false">B24/C24</f>
        <v>1</v>
      </c>
      <c r="E24" s="0" t="n">
        <f aca="false">StS!B49</f>
        <v>11</v>
      </c>
      <c r="F24" s="0" t="n">
        <f aca="false">StS!C49</f>
        <v>25</v>
      </c>
      <c r="G24" s="0" t="n">
        <f aca="false">StS!D49</f>
        <v>0.44</v>
      </c>
      <c r="H24" s="0" t="n">
        <f aca="false">StS!E49</f>
        <v>353</v>
      </c>
      <c r="I24" s="0" t="n">
        <f aca="false">StS!F49</f>
        <v>660</v>
      </c>
      <c r="J24" s="0" t="n">
        <f aca="false">StS!G49</f>
        <v>0.534848484848485</v>
      </c>
    </row>
    <row r="25" customFormat="false" ht="13" hidden="false" customHeight="false" outlineLevel="0" collapsed="false">
      <c r="A25" s="0" t="s">
        <v>60</v>
      </c>
      <c r="B25" s="0" t="n">
        <v>1</v>
      </c>
      <c r="C25" s="0" t="n">
        <v>1</v>
      </c>
      <c r="D25" s="0" t="n">
        <f aca="false">B25/C25</f>
        <v>1</v>
      </c>
      <c r="E25" s="0" t="n">
        <f aca="false">Tha!B49</f>
        <v>2</v>
      </c>
      <c r="F25" s="0" t="n">
        <f aca="false">Tha!C49</f>
        <v>22</v>
      </c>
      <c r="G25" s="0" t="n">
        <f aca="false">Tha!D49</f>
        <v>0.0909090909090909</v>
      </c>
      <c r="H25" s="0" t="n">
        <f aca="false">Tha!E49</f>
        <v>335</v>
      </c>
      <c r="I25" s="0" t="n">
        <f aca="false">Tha!F49</f>
        <v>585</v>
      </c>
      <c r="J25" s="0" t="n">
        <f aca="false">Tha!G49</f>
        <v>0.572649572649573</v>
      </c>
    </row>
    <row r="26" customFormat="false" ht="13" hidden="false" customHeight="false" outlineLevel="0" collapsed="false">
      <c r="A26" s="0" t="s">
        <v>20</v>
      </c>
      <c r="B26" s="0" t="n">
        <v>0</v>
      </c>
      <c r="C26" s="0" t="n">
        <v>1</v>
      </c>
      <c r="D26" s="0" t="n">
        <f aca="false">B26/C26</f>
        <v>0</v>
      </c>
      <c r="E26" s="0" t="n">
        <f aca="false">Bel!B49</f>
        <v>20</v>
      </c>
      <c r="F26" s="0" t="n">
        <f aca="false">Bel!C49</f>
        <v>28</v>
      </c>
      <c r="G26" s="0" t="n">
        <f aca="false">Bel!D49</f>
        <v>0.714285714285714</v>
      </c>
      <c r="H26" s="0" t="n">
        <f aca="false">Bel!E49</f>
        <v>379.5</v>
      </c>
      <c r="I26" s="0" t="n">
        <f aca="false">Bel!F49</f>
        <v>721</v>
      </c>
      <c r="J26" s="0" t="n">
        <f aca="false">Bel!G49</f>
        <v>0.526352288488211</v>
      </c>
    </row>
    <row r="27" customFormat="false" ht="13" hidden="false" customHeight="false" outlineLevel="0" collapsed="false">
      <c r="A27" s="0" t="s">
        <v>34</v>
      </c>
      <c r="B27" s="0" t="n">
        <v>0</v>
      </c>
      <c r="C27" s="0" t="n">
        <v>1</v>
      </c>
      <c r="D27" s="0" t="n">
        <f aca="false">B27/C27</f>
        <v>0</v>
      </c>
      <c r="E27" s="0" t="n">
        <f aca="false">Law!B49</f>
        <v>14</v>
      </c>
      <c r="F27" s="0" t="n">
        <f aca="false">Law!C49</f>
        <v>28</v>
      </c>
      <c r="G27" s="0" t="n">
        <f aca="false">Law!D49</f>
        <v>0.5</v>
      </c>
      <c r="H27" s="0" t="n">
        <f aca="false">Law!E49</f>
        <v>393.5</v>
      </c>
      <c r="I27" s="0" t="n">
        <f aca="false">Law!F49</f>
        <v>728</v>
      </c>
      <c r="J27" s="0" t="n">
        <f aca="false">Law!G49</f>
        <v>0.540521978021978</v>
      </c>
    </row>
    <row r="28" customFormat="false" ht="13" hidden="false" customHeight="false" outlineLevel="0" collapsed="false">
      <c r="J28" s="0" t="e">
        <f aca="false">H28/I28</f>
        <v>#DIV/0!</v>
      </c>
    </row>
    <row r="49" customFormat="false" ht="13" hidden="false" customHeight="false" outlineLevel="0" collapsed="false">
      <c r="B49" s="0" t="n">
        <f aca="false">SUM(B2:B48)</f>
        <v>12.5</v>
      </c>
      <c r="C49" s="0" t="n">
        <f aca="false">SUM(C2:C48)</f>
        <v>26</v>
      </c>
      <c r="D49" s="0" t="n">
        <f aca="false">B49/C49</f>
        <v>0.480769230769231</v>
      </c>
      <c r="E49" s="0" t="n">
        <f aca="false">SUM(E2:E48)</f>
        <v>374</v>
      </c>
      <c r="F49" s="0" t="n">
        <f aca="false">SUM(F2:F48)</f>
        <v>688</v>
      </c>
      <c r="G49" s="0" t="n">
        <f aca="false">E49/F49</f>
        <v>0.543604651162791</v>
      </c>
      <c r="H49" s="0" t="n">
        <f aca="false">SUM(H2:H48)</f>
        <v>9511.5</v>
      </c>
      <c r="I49" s="0" t="n">
        <f aca="false">SUM(I2:I48)</f>
        <v>17740</v>
      </c>
      <c r="J49" s="0" t="n">
        <f aca="false">H49/I49</f>
        <v>0.536161217587373</v>
      </c>
      <c r="K49" s="0" t="n">
        <f aca="false">0.25*D49+0.21*G49+0.54*J49</f>
        <v>0.523876341933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J2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55</v>
      </c>
      <c r="B2" s="0" t="n">
        <v>0.5</v>
      </c>
      <c r="C2" s="0" t="n">
        <v>1</v>
      </c>
      <c r="D2" s="0" t="n">
        <f aca="false">B2/C2</f>
        <v>0.5</v>
      </c>
      <c r="E2" s="0" t="n">
        <f aca="false">Riv!B49</f>
        <v>11</v>
      </c>
      <c r="F2" s="0" t="n">
        <f aca="false">Riv!C49</f>
        <v>26</v>
      </c>
      <c r="G2" s="0" t="n">
        <f aca="false">Riv!D49</f>
        <v>0.423076923076923</v>
      </c>
      <c r="H2" s="0" t="n">
        <f aca="false">Riv!E49</f>
        <v>284.5</v>
      </c>
      <c r="I2" s="0" t="n">
        <f aca="false">Riv!F49</f>
        <v>615</v>
      </c>
      <c r="J2" s="0" t="n">
        <f aca="false">Riv!G49</f>
        <v>0.46260162601626</v>
      </c>
    </row>
    <row r="3" customFormat="false" ht="13" hidden="false" customHeight="false" outlineLevel="0" collapsed="false">
      <c r="A3" s="0" t="s">
        <v>16</v>
      </c>
      <c r="B3" s="0" t="n">
        <v>0</v>
      </c>
      <c r="C3" s="0" t="n">
        <v>1</v>
      </c>
      <c r="D3" s="0" t="n">
        <f aca="false">B3/C3</f>
        <v>0</v>
      </c>
      <c r="E3" s="0" t="n">
        <f aca="false">MilT!B49</f>
        <v>20</v>
      </c>
      <c r="F3" s="0" t="n">
        <f aca="false">MilT!C49</f>
        <v>27</v>
      </c>
      <c r="G3" s="0" t="n">
        <f aca="false">MilT!D49</f>
        <v>0.740740740740741</v>
      </c>
      <c r="H3" s="0" t="n">
        <f aca="false">MilT!E49</f>
        <v>381.5</v>
      </c>
      <c r="I3" s="0" t="n">
        <f aca="false">MilT!F49</f>
        <v>709</v>
      </c>
      <c r="J3" s="0" t="n">
        <f aca="false">MilT!G49</f>
        <v>0.538081805359662</v>
      </c>
    </row>
    <row r="4" customFormat="false" ht="13" hidden="false" customHeight="false" outlineLevel="0" collapsed="false">
      <c r="A4" s="0" t="s">
        <v>50</v>
      </c>
      <c r="B4" s="0" t="n">
        <v>1</v>
      </c>
      <c r="C4" s="0" t="n">
        <v>1</v>
      </c>
      <c r="D4" s="0" t="n">
        <f aca="false">B4/C4</f>
        <v>1</v>
      </c>
      <c r="E4" s="0" t="n">
        <f aca="false">BBN!B49</f>
        <v>14</v>
      </c>
      <c r="F4" s="0" t="n">
        <f aca="false">BBN!C49</f>
        <v>28</v>
      </c>
      <c r="G4" s="0" t="n">
        <f aca="false">BBN!D49</f>
        <v>0.5</v>
      </c>
      <c r="H4" s="0" t="n">
        <f aca="false">BBN!E49</f>
        <v>321.5</v>
      </c>
      <c r="I4" s="0" t="n">
        <f aca="false">BBN!F49</f>
        <v>657</v>
      </c>
      <c r="J4" s="0" t="n">
        <f aca="false">BBN!G49</f>
        <v>0.489345509893455</v>
      </c>
    </row>
    <row r="5" customFormat="false" ht="13" hidden="false" customHeight="false" outlineLevel="0" collapsed="false">
      <c r="A5" s="0" t="s">
        <v>64</v>
      </c>
      <c r="B5" s="0" t="n">
        <v>1</v>
      </c>
      <c r="C5" s="0" t="n">
        <v>1</v>
      </c>
      <c r="D5" s="0" t="n">
        <f aca="false">B5/C5</f>
        <v>1</v>
      </c>
      <c r="E5" s="0" t="n">
        <f aca="false">Bro!B49</f>
        <v>7.5</v>
      </c>
      <c r="F5" s="0" t="n">
        <f aca="false">Bro!C49</f>
        <v>25</v>
      </c>
      <c r="G5" s="0" t="n">
        <f aca="false">Bro!D49</f>
        <v>0.3</v>
      </c>
      <c r="H5" s="0" t="n">
        <f aca="false">Bro!E49</f>
        <v>235.5</v>
      </c>
      <c r="I5" s="0" t="n">
        <f aca="false">Bro!F49</f>
        <v>552</v>
      </c>
      <c r="J5" s="0" t="n">
        <f aca="false">Bro!G49</f>
        <v>0.426630434782609</v>
      </c>
    </row>
    <row r="6" customFormat="false" ht="13" hidden="false" customHeight="false" outlineLevel="0" collapsed="false">
      <c r="A6" s="0" t="s">
        <v>63</v>
      </c>
      <c r="B6" s="0" t="n">
        <v>1</v>
      </c>
      <c r="C6" s="0" t="n">
        <v>1</v>
      </c>
      <c r="D6" s="0" t="n">
        <f aca="false">B6/C6</f>
        <v>1</v>
      </c>
      <c r="E6" s="0" t="n">
        <f aca="false">Alb!B49</f>
        <v>4.5</v>
      </c>
      <c r="F6" s="0" t="n">
        <f aca="false">Alb!C49</f>
        <v>24</v>
      </c>
      <c r="G6" s="0" t="n">
        <f aca="false">Alb!D49</f>
        <v>0.1875</v>
      </c>
      <c r="H6" s="0" t="n">
        <f aca="false">Alb!E49</f>
        <v>291.5</v>
      </c>
      <c r="I6" s="0" t="n">
        <f aca="false">Alb!F49</f>
        <v>605</v>
      </c>
      <c r="J6" s="0" t="n">
        <f aca="false">Alb!G49</f>
        <v>0.481818181818182</v>
      </c>
    </row>
    <row r="7" customFormat="false" ht="13" hidden="false" customHeight="false" outlineLevel="0" collapsed="false">
      <c r="A7" s="0" t="s">
        <v>28</v>
      </c>
      <c r="B7" s="0" t="n">
        <v>0</v>
      </c>
      <c r="C7" s="0" t="n">
        <v>1</v>
      </c>
      <c r="D7" s="0" t="n">
        <f aca="false">B7/C7</f>
        <v>0</v>
      </c>
      <c r="E7" s="0" t="n">
        <f aca="false">Berk!B49</f>
        <v>18</v>
      </c>
      <c r="F7" s="0" t="n">
        <f aca="false">Berk!C49</f>
        <v>28</v>
      </c>
      <c r="G7" s="0" t="n">
        <f aca="false">Berk!D49</f>
        <v>0.642857142857143</v>
      </c>
      <c r="H7" s="0" t="n">
        <f aca="false">Berk!E49</f>
        <v>376</v>
      </c>
      <c r="I7" s="0" t="n">
        <f aca="false">Berk!F49</f>
        <v>722</v>
      </c>
      <c r="J7" s="0" t="n">
        <f aca="false">Berk!G49</f>
        <v>0.520775623268698</v>
      </c>
    </row>
    <row r="8" customFormat="false" ht="13" hidden="false" customHeight="false" outlineLevel="0" collapsed="false">
      <c r="A8" s="0" t="s">
        <v>49</v>
      </c>
      <c r="B8" s="0" t="n">
        <v>1</v>
      </c>
      <c r="C8" s="0" t="n">
        <v>1</v>
      </c>
      <c r="D8" s="0" t="n">
        <f aca="false">B8/C8</f>
        <v>1</v>
      </c>
      <c r="E8" s="0" t="n">
        <f aca="false">Wil!B49</f>
        <v>11</v>
      </c>
      <c r="F8" s="0" t="n">
        <f aca="false">Wil!C49</f>
        <v>25</v>
      </c>
      <c r="G8" s="0" t="n">
        <f aca="false">Wil!D49</f>
        <v>0.44</v>
      </c>
      <c r="H8" s="0" t="n">
        <f aca="false">Wil!E49</f>
        <v>318</v>
      </c>
      <c r="I8" s="0" t="n">
        <f aca="false">Wil!F49</f>
        <v>650</v>
      </c>
      <c r="J8" s="0" t="n">
        <f aca="false">Wil!G49</f>
        <v>0.489230769230769</v>
      </c>
    </row>
    <row r="9" customFormat="false" ht="13" hidden="false" customHeight="false" outlineLevel="0" collapsed="false">
      <c r="A9" s="0" t="s">
        <v>29</v>
      </c>
      <c r="B9" s="0" t="n">
        <v>0.5</v>
      </c>
      <c r="C9" s="0" t="n">
        <v>1</v>
      </c>
      <c r="D9" s="0" t="n">
        <f aca="false">B9/C9</f>
        <v>0.5</v>
      </c>
      <c r="E9" s="0" t="n">
        <f aca="false">Tab!B49</f>
        <v>14</v>
      </c>
      <c r="F9" s="0" t="n">
        <f aca="false">Tab!C49</f>
        <v>25</v>
      </c>
      <c r="G9" s="0" t="n">
        <f aca="false">Tab!D49</f>
        <v>0.56</v>
      </c>
      <c r="H9" s="0" t="n">
        <f aca="false">Tab!E49</f>
        <v>376</v>
      </c>
      <c r="I9" s="0" t="n">
        <f aca="false">Tab!F49</f>
        <v>647</v>
      </c>
      <c r="J9" s="0" t="n">
        <f aca="false">Tab!G49</f>
        <v>0.581143740340031</v>
      </c>
    </row>
    <row r="10" customFormat="false" ht="13" hidden="false" customHeight="false" outlineLevel="0" collapsed="false">
      <c r="A10" s="0" t="s">
        <v>36</v>
      </c>
      <c r="B10" s="0" t="n">
        <v>1</v>
      </c>
      <c r="C10" s="0" t="n">
        <v>1</v>
      </c>
      <c r="D10" s="0" t="n">
        <f aca="false">B10/C10</f>
        <v>1</v>
      </c>
      <c r="E10" s="0" t="n">
        <f aca="false">Til!B49</f>
        <v>15</v>
      </c>
      <c r="F10" s="0" t="n">
        <f aca="false">Til!C49</f>
        <v>30</v>
      </c>
      <c r="G10" s="0" t="n">
        <f aca="false">Til!D49</f>
        <v>0.5</v>
      </c>
      <c r="H10" s="0" t="n">
        <f aca="false">Til!E49</f>
        <v>402</v>
      </c>
      <c r="I10" s="0" t="n">
        <f aca="false">Til!F49</f>
        <v>764</v>
      </c>
      <c r="J10" s="0" t="n">
        <f aca="false">Til!G49</f>
        <v>0.526178010471204</v>
      </c>
    </row>
    <row r="11" customFormat="false" ht="13" hidden="false" customHeight="false" outlineLevel="0" collapsed="false">
      <c r="A11" s="0" t="s">
        <v>16</v>
      </c>
      <c r="B11" s="0" t="n">
        <v>0</v>
      </c>
      <c r="C11" s="0" t="n">
        <v>1</v>
      </c>
      <c r="D11" s="0" t="n">
        <f aca="false">B11/C11</f>
        <v>0</v>
      </c>
      <c r="E11" s="0" t="n">
        <f aca="false">MilT!B49</f>
        <v>20</v>
      </c>
      <c r="F11" s="0" t="n">
        <f aca="false">MilT!C49</f>
        <v>27</v>
      </c>
      <c r="G11" s="0" t="n">
        <f aca="false">MilT!D49</f>
        <v>0.740740740740741</v>
      </c>
      <c r="H11" s="0" t="n">
        <f aca="false">MilT!E49</f>
        <v>381.5</v>
      </c>
      <c r="I11" s="0" t="n">
        <f aca="false">MilT!F49</f>
        <v>709</v>
      </c>
      <c r="J11" s="0" t="n">
        <f aca="false">MilT!G49</f>
        <v>0.538081805359662</v>
      </c>
    </row>
    <row r="12" customFormat="false" ht="13" hidden="false" customHeight="false" outlineLevel="0" collapsed="false">
      <c r="A12" s="0" t="s">
        <v>20</v>
      </c>
      <c r="B12" s="0" t="n">
        <v>0</v>
      </c>
      <c r="C12" s="0" t="n">
        <v>1</v>
      </c>
      <c r="D12" s="0" t="n">
        <f aca="false">B12/C12</f>
        <v>0</v>
      </c>
      <c r="E12" s="0" t="n">
        <f aca="false">Bel!B49</f>
        <v>20</v>
      </c>
      <c r="F12" s="0" t="n">
        <f aca="false">Bel!C49</f>
        <v>28</v>
      </c>
      <c r="G12" s="0" t="n">
        <f aca="false">Bel!D49</f>
        <v>0.714285714285714</v>
      </c>
      <c r="H12" s="0" t="n">
        <f aca="false">Bel!E49</f>
        <v>379.5</v>
      </c>
      <c r="I12" s="0" t="n">
        <f aca="false">Bel!F49</f>
        <v>721</v>
      </c>
      <c r="J12" s="0" t="n">
        <f aca="false">Bel!G49</f>
        <v>0.526352288488211</v>
      </c>
    </row>
    <row r="13" customFormat="false" ht="13" hidden="false" customHeight="false" outlineLevel="0" collapsed="false">
      <c r="A13" s="0" t="s">
        <v>11</v>
      </c>
      <c r="B13" s="0" t="n">
        <v>0</v>
      </c>
      <c r="C13" s="0" t="n">
        <v>1</v>
      </c>
      <c r="D13" s="0" t="n">
        <f aca="false">B13/C13</f>
        <v>0</v>
      </c>
      <c r="E13" s="0" t="n">
        <f aca="false">Nob!B49</f>
        <v>22.5</v>
      </c>
      <c r="F13" s="0" t="n">
        <f aca="false">Nob!C49</f>
        <v>27</v>
      </c>
      <c r="G13" s="0" t="n">
        <f aca="false">Nob!D49</f>
        <v>0.833333333333333</v>
      </c>
      <c r="H13" s="0" t="n">
        <f aca="false">Nob!E49</f>
        <v>371</v>
      </c>
      <c r="I13" s="0" t="n">
        <f aca="false">Nob!F49</f>
        <v>704</v>
      </c>
      <c r="J13" s="0" t="n">
        <f aca="false">Nob!G49</f>
        <v>0.526988636363636</v>
      </c>
    </row>
    <row r="14" customFormat="false" ht="13" hidden="false" customHeight="false" outlineLevel="0" collapsed="false">
      <c r="A14" s="0" t="s">
        <v>178</v>
      </c>
      <c r="B14" s="0" t="n">
        <v>0</v>
      </c>
      <c r="C14" s="0" t="n">
        <v>1</v>
      </c>
      <c r="D14" s="0" t="n">
        <f aca="false">B14/C14</f>
        <v>0</v>
      </c>
      <c r="E14" s="0" t="n">
        <f aca="false">StP!B49</f>
        <v>12.5</v>
      </c>
      <c r="F14" s="0" t="n">
        <f aca="false">StP!C49</f>
        <v>26</v>
      </c>
      <c r="G14" s="0" t="n">
        <f aca="false">StP!D49</f>
        <v>0.480769230769231</v>
      </c>
      <c r="H14" s="0" t="n">
        <f aca="false">StP!E49</f>
        <v>374</v>
      </c>
      <c r="I14" s="0" t="n">
        <f aca="false">StP!F49</f>
        <v>688</v>
      </c>
      <c r="J14" s="0" t="n">
        <f aca="false">StP!G49</f>
        <v>0.543604651162791</v>
      </c>
    </row>
    <row r="15" customFormat="false" ht="13" hidden="false" customHeight="false" outlineLevel="0" collapsed="false">
      <c r="A15" s="0" t="s">
        <v>31</v>
      </c>
      <c r="B15" s="0" t="n">
        <v>0</v>
      </c>
      <c r="C15" s="0" t="n">
        <v>1</v>
      </c>
      <c r="D15" s="0" t="n">
        <f aca="false">B15/C15</f>
        <v>0</v>
      </c>
      <c r="E15" s="0" t="n">
        <f aca="false">And!B49</f>
        <v>15</v>
      </c>
      <c r="F15" s="0" t="n">
        <f aca="false">And!C49</f>
        <v>27</v>
      </c>
      <c r="G15" s="0" t="n">
        <f aca="false">And!D49</f>
        <v>0.555555555555556</v>
      </c>
      <c r="H15" s="0" t="n">
        <f aca="false">And!E49</f>
        <v>383.5</v>
      </c>
      <c r="I15" s="0" t="n">
        <f aca="false">And!F49</f>
        <v>694</v>
      </c>
      <c r="J15" s="0" t="n">
        <f aca="false">And!G49</f>
        <v>0.552593659942363</v>
      </c>
    </row>
    <row r="16" customFormat="false" ht="13" hidden="false" customHeight="false" outlineLevel="0" collapsed="false">
      <c r="A16" s="0" t="s">
        <v>152</v>
      </c>
      <c r="B16" s="0" t="n">
        <v>1</v>
      </c>
      <c r="C16" s="0" t="n">
        <v>1</v>
      </c>
      <c r="D16" s="0" t="n">
        <f aca="false">B16/C16</f>
        <v>1</v>
      </c>
      <c r="E16" s="0" t="n">
        <f aca="false">Gov!B49</f>
        <v>13.5</v>
      </c>
      <c r="F16" s="0" t="n">
        <f aca="false">Gov!C49</f>
        <v>27</v>
      </c>
      <c r="G16" s="0" t="n">
        <f aca="false">Gov!D49</f>
        <v>0.5</v>
      </c>
      <c r="H16" s="0" t="n">
        <f aca="false">Gov!E49</f>
        <v>388.5</v>
      </c>
      <c r="I16" s="0" t="n">
        <f aca="false">Gov!F49</f>
        <v>705</v>
      </c>
      <c r="J16" s="0" t="n">
        <f aca="false">Gov!G49</f>
        <v>0.551063829787234</v>
      </c>
    </row>
    <row r="17" customFormat="false" ht="13" hidden="false" customHeight="false" outlineLevel="0" collapsed="false">
      <c r="A17" s="0" t="s">
        <v>11</v>
      </c>
      <c r="B17" s="0" t="n">
        <v>0</v>
      </c>
      <c r="C17" s="0" t="n">
        <v>1</v>
      </c>
      <c r="D17" s="0" t="n">
        <f aca="false">B17/C17</f>
        <v>0</v>
      </c>
      <c r="E17" s="0" t="n">
        <f aca="false">Nob!B49</f>
        <v>22.5</v>
      </c>
      <c r="F17" s="0" t="n">
        <f aca="false">Nob!C49</f>
        <v>27</v>
      </c>
      <c r="G17" s="0" t="n">
        <f aca="false">Nob!D49</f>
        <v>0.833333333333333</v>
      </c>
      <c r="H17" s="0" t="n">
        <f aca="false">Nob!E49</f>
        <v>371</v>
      </c>
      <c r="I17" s="0" t="n">
        <f aca="false">Nob!F49</f>
        <v>704</v>
      </c>
      <c r="J17" s="0" t="n">
        <f aca="false">Nob!G49</f>
        <v>0.526988636363636</v>
      </c>
    </row>
    <row r="18" customFormat="false" ht="13" hidden="false" customHeight="false" outlineLevel="0" collapsed="false">
      <c r="A18" s="0" t="s">
        <v>60</v>
      </c>
      <c r="B18" s="0" t="n">
        <v>1</v>
      </c>
      <c r="C18" s="0" t="n">
        <v>1</v>
      </c>
      <c r="D18" s="0" t="n">
        <f aca="false">B18/C18</f>
        <v>1</v>
      </c>
      <c r="E18" s="0" t="n">
        <f aca="false">Tha!B49</f>
        <v>2</v>
      </c>
      <c r="F18" s="0" t="n">
        <f aca="false">Tha!C49</f>
        <v>22</v>
      </c>
      <c r="G18" s="0" t="n">
        <f aca="false">Tha!D49</f>
        <v>0.0909090909090909</v>
      </c>
      <c r="H18" s="0" t="n">
        <f aca="false">Tha!E49</f>
        <v>335</v>
      </c>
      <c r="I18" s="0" t="n">
        <f aca="false">Tha!F49</f>
        <v>585</v>
      </c>
      <c r="J18" s="0" t="n">
        <f aca="false">Tha!G49</f>
        <v>0.572649572649573</v>
      </c>
    </row>
    <row r="19" customFormat="false" ht="13" hidden="false" customHeight="false" outlineLevel="0" collapsed="false">
      <c r="A19" s="0" t="s">
        <v>16</v>
      </c>
      <c r="B19" s="0" t="n">
        <v>0</v>
      </c>
      <c r="C19" s="0" t="n">
        <v>1</v>
      </c>
      <c r="D19" s="0" t="n">
        <f aca="false">B19/C19</f>
        <v>0</v>
      </c>
      <c r="E19" s="0" t="n">
        <f aca="false">MilT!B49</f>
        <v>20</v>
      </c>
      <c r="F19" s="0" t="n">
        <f aca="false">MilT!C49</f>
        <v>27</v>
      </c>
      <c r="G19" s="0" t="n">
        <f aca="false">MilT!D49</f>
        <v>0.740740740740741</v>
      </c>
      <c r="H19" s="0" t="n">
        <f aca="false">MilT!E49</f>
        <v>381.5</v>
      </c>
      <c r="I19" s="0" t="n">
        <f aca="false">MilT!F49</f>
        <v>709</v>
      </c>
      <c r="J19" s="0" t="n">
        <f aca="false">MilT!G49</f>
        <v>0.538081805359662</v>
      </c>
    </row>
    <row r="20" customFormat="false" ht="13" hidden="false" customHeight="false" outlineLevel="0" collapsed="false">
      <c r="A20" s="0" t="s">
        <v>29</v>
      </c>
      <c r="B20" s="0" t="n">
        <v>0</v>
      </c>
      <c r="C20" s="0" t="n">
        <v>1</v>
      </c>
      <c r="D20" s="0" t="n">
        <f aca="false">B20/C20</f>
        <v>0</v>
      </c>
      <c r="E20" s="0" t="n">
        <f aca="false">Tab!B49</f>
        <v>14</v>
      </c>
      <c r="F20" s="0" t="n">
        <f aca="false">Tab!C49</f>
        <v>25</v>
      </c>
      <c r="G20" s="0" t="n">
        <f aca="false">Tab!D49</f>
        <v>0.56</v>
      </c>
      <c r="H20" s="0" t="n">
        <f aca="false">Tab!E49</f>
        <v>376</v>
      </c>
      <c r="I20" s="0" t="n">
        <f aca="false">Tab!F49</f>
        <v>647</v>
      </c>
      <c r="J20" s="0" t="n">
        <f aca="false">Tab!G49</f>
        <v>0.581143740340031</v>
      </c>
    </row>
    <row r="21" customFormat="false" ht="13" hidden="false" customHeight="false" outlineLevel="0" collapsed="false">
      <c r="A21" s="0" t="s">
        <v>34</v>
      </c>
      <c r="B21" s="0" t="n">
        <v>1</v>
      </c>
      <c r="C21" s="0" t="n">
        <v>1</v>
      </c>
      <c r="D21" s="0" t="n">
        <f aca="false">B21/C21</f>
        <v>1</v>
      </c>
      <c r="E21" s="0" t="n">
        <f aca="false">Law!B49</f>
        <v>14</v>
      </c>
      <c r="F21" s="0" t="n">
        <f aca="false">Law!C49</f>
        <v>28</v>
      </c>
      <c r="G21" s="0" t="n">
        <f aca="false">Law!D49</f>
        <v>0.5</v>
      </c>
      <c r="H21" s="0" t="n">
        <f aca="false">Law!E49</f>
        <v>393.5</v>
      </c>
      <c r="I21" s="0" t="n">
        <f aca="false">Law!F49</f>
        <v>728</v>
      </c>
      <c r="J21" s="0" t="n">
        <f aca="false">Law!G49</f>
        <v>0.540521978021978</v>
      </c>
    </row>
    <row r="22" customFormat="false" ht="13" hidden="false" customHeight="false" outlineLevel="0" collapsed="false">
      <c r="A22" s="0" t="s">
        <v>178</v>
      </c>
      <c r="B22" s="0" t="n">
        <v>0</v>
      </c>
      <c r="C22" s="0" t="n">
        <v>1</v>
      </c>
      <c r="D22" s="0" t="n">
        <f aca="false">B22/C22</f>
        <v>0</v>
      </c>
      <c r="E22" s="0" t="n">
        <f aca="false">StP!B49</f>
        <v>12.5</v>
      </c>
      <c r="F22" s="0" t="n">
        <f aca="false">StP!C49</f>
        <v>26</v>
      </c>
      <c r="G22" s="0" t="n">
        <f aca="false">StP!D49</f>
        <v>0.480769230769231</v>
      </c>
      <c r="H22" s="0" t="n">
        <f aca="false">StP!E49</f>
        <v>374</v>
      </c>
      <c r="I22" s="0" t="n">
        <f aca="false">StP!F49</f>
        <v>688</v>
      </c>
      <c r="J22" s="0" t="n">
        <f aca="false">StP!G49</f>
        <v>0.543604651162791</v>
      </c>
    </row>
    <row r="23" customFormat="false" ht="13" hidden="false" customHeight="false" outlineLevel="0" collapsed="false">
      <c r="A23" s="0" t="s">
        <v>152</v>
      </c>
      <c r="B23" s="0" t="n">
        <v>0</v>
      </c>
      <c r="C23" s="0" t="n">
        <v>1</v>
      </c>
      <c r="D23" s="0" t="n">
        <f aca="false">B23/C23</f>
        <v>0</v>
      </c>
      <c r="E23" s="0" t="n">
        <f aca="false">Gov!B49</f>
        <v>13.5</v>
      </c>
      <c r="F23" s="0" t="n">
        <f aca="false">Gov!C49</f>
        <v>27</v>
      </c>
      <c r="G23" s="0" t="n">
        <f aca="false">Gov!D49</f>
        <v>0.5</v>
      </c>
      <c r="H23" s="0" t="n">
        <f aca="false">Gov!E49</f>
        <v>388.5</v>
      </c>
      <c r="I23" s="0" t="n">
        <f aca="false">Gov!F49</f>
        <v>705</v>
      </c>
      <c r="J23" s="0" t="n">
        <f aca="false">Gov!G49</f>
        <v>0.551063829787234</v>
      </c>
    </row>
    <row r="24" customFormat="false" ht="13" hidden="false" customHeight="false" outlineLevel="0" collapsed="false">
      <c r="A24" s="0" t="s">
        <v>20</v>
      </c>
      <c r="B24" s="0" t="n">
        <v>1</v>
      </c>
      <c r="C24" s="0" t="n">
        <v>1</v>
      </c>
      <c r="D24" s="0" t="n">
        <f aca="false">B24/C24</f>
        <v>1</v>
      </c>
      <c r="E24" s="0" t="n">
        <f aca="false">Bel!B49</f>
        <v>20</v>
      </c>
      <c r="F24" s="0" t="n">
        <f aca="false">Bel!C49</f>
        <v>28</v>
      </c>
      <c r="G24" s="0" t="n">
        <f aca="false">Bel!D49</f>
        <v>0.714285714285714</v>
      </c>
      <c r="H24" s="0" t="n">
        <f aca="false">Bel!E49</f>
        <v>379.5</v>
      </c>
      <c r="I24" s="0" t="n">
        <f aca="false">Bel!F49</f>
        <v>721</v>
      </c>
      <c r="J24" s="0" t="n">
        <f aca="false">Bel!G49</f>
        <v>0.526352288488211</v>
      </c>
    </row>
    <row r="25" customFormat="false" ht="13" hidden="false" customHeight="false" outlineLevel="0" collapsed="false">
      <c r="A25" s="0" t="s">
        <v>34</v>
      </c>
      <c r="B25" s="0" t="n">
        <v>0</v>
      </c>
      <c r="C25" s="0" t="n">
        <v>1</v>
      </c>
      <c r="D25" s="0" t="n">
        <f aca="false">B25/C25</f>
        <v>0</v>
      </c>
      <c r="E25" s="0" t="n">
        <f aca="false">Law!B49</f>
        <v>14</v>
      </c>
      <c r="F25" s="0" t="n">
        <f aca="false">Law!C49</f>
        <v>28</v>
      </c>
      <c r="G25" s="0" t="n">
        <f aca="false">Law!D49</f>
        <v>0.5</v>
      </c>
      <c r="H25" s="0" t="n">
        <f aca="false">Law!E49</f>
        <v>393.5</v>
      </c>
      <c r="I25" s="0" t="n">
        <f aca="false">Law!F49</f>
        <v>728</v>
      </c>
      <c r="J25" s="0" t="n">
        <f aca="false">Law!G49</f>
        <v>0.540521978021978</v>
      </c>
    </row>
    <row r="26" customFormat="false" ht="13" hidden="false" customHeight="false" outlineLevel="0" collapsed="false">
      <c r="A26" s="0" t="s">
        <v>60</v>
      </c>
      <c r="B26" s="0" t="n">
        <v>1</v>
      </c>
      <c r="C26" s="0" t="n">
        <v>1</v>
      </c>
      <c r="D26" s="0" t="n">
        <f aca="false">B26/C26</f>
        <v>1</v>
      </c>
      <c r="E26" s="0" t="n">
        <f aca="false">Tha!B49</f>
        <v>2</v>
      </c>
      <c r="F26" s="0" t="n">
        <f aca="false">Tha!C49</f>
        <v>22</v>
      </c>
      <c r="G26" s="0" t="n">
        <f aca="false">Tha!D49</f>
        <v>0.0909090909090909</v>
      </c>
      <c r="H26" s="0" t="n">
        <f aca="false">Tha!E49</f>
        <v>335</v>
      </c>
      <c r="I26" s="0" t="n">
        <f aca="false">Tha!F49</f>
        <v>585</v>
      </c>
      <c r="J26" s="0" t="n">
        <f aca="false">Tha!G49</f>
        <v>0.572649572649573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11</v>
      </c>
      <c r="C49" s="0" t="n">
        <f aca="false">SUM(C2:C48)</f>
        <v>25</v>
      </c>
      <c r="D49" s="0" t="n">
        <f aca="false">B49/C49</f>
        <v>0.44</v>
      </c>
      <c r="E49" s="0" t="n">
        <f aca="false">SUM(E2:E48)</f>
        <v>353</v>
      </c>
      <c r="F49" s="0" t="n">
        <f aca="false">SUM(F2:F48)</f>
        <v>660</v>
      </c>
      <c r="G49" s="0" t="n">
        <f aca="false">E49/F49</f>
        <v>0.534848484848485</v>
      </c>
      <c r="H49" s="0" t="n">
        <f aca="false">SUM(H2:H48)</f>
        <v>8992</v>
      </c>
      <c r="I49" s="0" t="n">
        <f aca="false">SUM(I2:I48)</f>
        <v>16942</v>
      </c>
      <c r="J49" s="0" t="n">
        <f aca="false">H49/I49</f>
        <v>0.530751977334435</v>
      </c>
      <c r="K49" s="0" t="n">
        <f aca="false">0.25*D49+0.21*G49+0.54*J49</f>
        <v>0.508924249578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41</v>
      </c>
      <c r="B2" s="0" t="n">
        <v>1</v>
      </c>
      <c r="C2" s="0" t="n">
        <v>1</v>
      </c>
      <c r="D2" s="0" t="n">
        <f aca="false">B2/C2</f>
        <v>1</v>
      </c>
      <c r="E2" s="0" t="n">
        <f aca="false">Taf!B49</f>
        <v>10.5</v>
      </c>
      <c r="F2" s="0" t="n">
        <f aca="false">Taf!C49</f>
        <v>23</v>
      </c>
      <c r="G2" s="0" t="n">
        <f aca="false">Taf!D49</f>
        <v>0.456521739130435</v>
      </c>
      <c r="H2" s="0" t="n">
        <f aca="false">Taf!E49</f>
        <v>330.5</v>
      </c>
      <c r="I2" s="0" t="n">
        <f aca="false">Taf!F49</f>
        <v>585</v>
      </c>
      <c r="J2" s="0" t="n">
        <f aca="false">Taf!G49</f>
        <v>0.564957264957265</v>
      </c>
    </row>
    <row r="3" customFormat="false" ht="13" hidden="false" customHeight="false" outlineLevel="0" collapsed="false">
      <c r="A3" s="7" t="s">
        <v>27</v>
      </c>
      <c r="B3" s="0" t="n">
        <v>0</v>
      </c>
      <c r="C3" s="0" t="n">
        <v>1</v>
      </c>
      <c r="D3" s="0" t="n">
        <f aca="false">B3/C3</f>
        <v>0</v>
      </c>
      <c r="E3" s="0" t="n">
        <f aca="false">Exe!B49</f>
        <v>16.5</v>
      </c>
      <c r="F3" s="0" t="n">
        <f aca="false">Exe!C49</f>
        <v>27</v>
      </c>
      <c r="G3" s="0" t="n">
        <f aca="false">Exe!D49</f>
        <v>0.611111111111111</v>
      </c>
      <c r="H3" s="0" t="n">
        <f aca="false">Exe!E49</f>
        <v>398.5</v>
      </c>
      <c r="I3" s="0" t="n">
        <f aca="false">Exe!F49</f>
        <v>702</v>
      </c>
      <c r="J3" s="0" t="n">
        <f aca="false">Exe!G49</f>
        <v>0.567663817663818</v>
      </c>
    </row>
    <row r="4" customFormat="false" ht="13" hidden="false" customHeight="false" outlineLevel="0" collapsed="false">
      <c r="A4" s="7" t="s">
        <v>11</v>
      </c>
      <c r="B4" s="0" t="n">
        <v>0.5</v>
      </c>
      <c r="C4" s="0" t="n">
        <v>1</v>
      </c>
      <c r="D4" s="0" t="n">
        <f aca="false">B4/C4</f>
        <v>0.5</v>
      </c>
      <c r="E4" s="0" t="n">
        <f aca="false">Nob!B49</f>
        <v>22.5</v>
      </c>
      <c r="F4" s="0" t="n">
        <f aca="false">Nob!C49</f>
        <v>27</v>
      </c>
      <c r="G4" s="0" t="n">
        <f aca="false">Nob!D49</f>
        <v>0.833333333333333</v>
      </c>
      <c r="H4" s="0" t="n">
        <f aca="false">Nob!E49</f>
        <v>371</v>
      </c>
      <c r="I4" s="0" t="n">
        <f aca="false">Nob!F49</f>
        <v>704</v>
      </c>
      <c r="J4" s="0" t="n">
        <f aca="false">Nob!G49</f>
        <v>0.526988636363636</v>
      </c>
    </row>
    <row r="5" customFormat="false" ht="13" hidden="false" customHeight="false" outlineLevel="0" collapsed="false">
      <c r="A5" s="0" t="s">
        <v>35</v>
      </c>
      <c r="B5" s="0" t="n">
        <v>1</v>
      </c>
      <c r="C5" s="0" t="n">
        <v>1</v>
      </c>
      <c r="D5" s="0" t="n">
        <f aca="false">B5/C5</f>
        <v>1</v>
      </c>
      <c r="E5" s="0" t="n">
        <f aca="false">StP!B49</f>
        <v>12.5</v>
      </c>
      <c r="F5" s="0" t="n">
        <f aca="false">StP!C49</f>
        <v>26</v>
      </c>
      <c r="G5" s="0" t="n">
        <f aca="false">StP!D49</f>
        <v>0.480769230769231</v>
      </c>
      <c r="H5" s="0" t="n">
        <f aca="false">StP!E49</f>
        <v>374</v>
      </c>
      <c r="I5" s="0" t="n">
        <f aca="false">StP!F49</f>
        <v>688</v>
      </c>
      <c r="J5" s="0" t="n">
        <f aca="false">StP!G49</f>
        <v>0.543604651162791</v>
      </c>
    </row>
    <row r="6" customFormat="false" ht="13" hidden="false" customHeight="false" outlineLevel="0" collapsed="false">
      <c r="A6" s="7" t="s">
        <v>12</v>
      </c>
      <c r="B6" s="0" t="n">
        <v>0</v>
      </c>
      <c r="C6" s="0" t="n">
        <v>1</v>
      </c>
      <c r="D6" s="0" t="n">
        <f aca="false">B6/C6</f>
        <v>0</v>
      </c>
      <c r="E6" s="0" t="n">
        <f aca="false">Ken!B49</f>
        <v>21</v>
      </c>
      <c r="F6" s="0" t="n">
        <f aca="false">Ken!C49</f>
        <v>25</v>
      </c>
      <c r="G6" s="0" t="n">
        <f aca="false">Ken!D49</f>
        <v>0.84</v>
      </c>
      <c r="H6" s="0" t="n">
        <f aca="false">Ken!E49</f>
        <v>310</v>
      </c>
      <c r="I6" s="0" t="n">
        <f aca="false">Ken!F49</f>
        <v>626</v>
      </c>
      <c r="J6" s="0" t="n">
        <f aca="false">Ken!G49</f>
        <v>0.495207667731629</v>
      </c>
    </row>
    <row r="7" customFormat="false" ht="13" hidden="false" customHeight="false" outlineLevel="0" collapsed="false">
      <c r="A7" s="7" t="s">
        <v>26</v>
      </c>
      <c r="B7" s="0" t="n">
        <v>1</v>
      </c>
      <c r="C7" s="0" t="n">
        <v>1</v>
      </c>
      <c r="D7" s="0" t="n">
        <f aca="false">B7/C7</f>
        <v>1</v>
      </c>
      <c r="E7" s="0" t="n">
        <f aca="false">Avo!B49</f>
        <v>17</v>
      </c>
      <c r="F7" s="0" t="n">
        <f aca="false">Avo!C49</f>
        <v>26</v>
      </c>
      <c r="G7" s="0" t="n">
        <f aca="false">Avo!D49</f>
        <v>0.653846153846154</v>
      </c>
      <c r="H7" s="0" t="n">
        <f aca="false">Avo!E49</f>
        <v>332.5</v>
      </c>
      <c r="I7" s="0" t="n">
        <f aca="false">Avo!F49</f>
        <v>655</v>
      </c>
      <c r="J7" s="0" t="n">
        <f aca="false">Avo!G49</f>
        <v>0.50763358778626</v>
      </c>
    </row>
    <row r="8" customFormat="false" ht="13" hidden="false" customHeight="false" outlineLevel="0" collapsed="false">
      <c r="A8" s="0" t="s">
        <v>59</v>
      </c>
      <c r="B8" s="0" t="n">
        <v>1</v>
      </c>
      <c r="C8" s="0" t="n">
        <v>1</v>
      </c>
      <c r="D8" s="0" t="n">
        <f aca="false">B8/C8</f>
        <v>1</v>
      </c>
      <c r="E8" s="0" t="n">
        <f aca="false">Loo!B49</f>
        <v>3</v>
      </c>
      <c r="F8" s="0" t="n">
        <f aca="false">Loo!C49</f>
        <v>25</v>
      </c>
      <c r="G8" s="0" t="n">
        <f aca="false">Loo!D49</f>
        <v>0.12</v>
      </c>
      <c r="H8" s="0" t="n">
        <f aca="false">Loo!E49</f>
        <v>361.5</v>
      </c>
      <c r="I8" s="0" t="n">
        <f aca="false">Loo!F49</f>
        <v>625</v>
      </c>
      <c r="J8" s="0" t="n">
        <f aca="false">Loo!G49</f>
        <v>0.5784</v>
      </c>
    </row>
    <row r="9" customFormat="false" ht="13" hidden="false" customHeight="false" outlineLevel="0" collapsed="false">
      <c r="A9" s="7" t="s">
        <v>28</v>
      </c>
      <c r="B9" s="0" t="n">
        <v>0</v>
      </c>
      <c r="C9" s="0" t="n">
        <v>1</v>
      </c>
      <c r="D9" s="0" t="n">
        <f aca="false">B9/C9</f>
        <v>0</v>
      </c>
      <c r="E9" s="0" t="n">
        <f aca="false">Berk!B49</f>
        <v>18</v>
      </c>
      <c r="F9" s="0" t="n">
        <f aca="false">Berk!C49</f>
        <v>28</v>
      </c>
      <c r="G9" s="0" t="n">
        <f aca="false">Berk!D49</f>
        <v>0.642857142857143</v>
      </c>
      <c r="H9" s="0" t="n">
        <f aca="false">Berk!E49</f>
        <v>376</v>
      </c>
      <c r="I9" s="0" t="n">
        <f aca="false">Berk!F49</f>
        <v>722</v>
      </c>
      <c r="J9" s="0" t="n">
        <f aca="false">Berk!G49</f>
        <v>0.520775623268698</v>
      </c>
    </row>
    <row r="10" customFormat="false" ht="13" hidden="false" customHeight="false" outlineLevel="0" collapsed="false">
      <c r="A10" s="0" t="s">
        <v>46</v>
      </c>
      <c r="B10" s="0" t="n">
        <v>0.5</v>
      </c>
      <c r="C10" s="0" t="n">
        <v>1</v>
      </c>
      <c r="D10" s="0" t="n">
        <f aca="false">B10/C10</f>
        <v>0.5</v>
      </c>
      <c r="E10" s="0" t="n">
        <f aca="false">StS!B49</f>
        <v>11</v>
      </c>
      <c r="F10" s="0" t="n">
        <f aca="false">StS!C49</f>
        <v>25</v>
      </c>
      <c r="G10" s="0" t="n">
        <f aca="false">StS!D49</f>
        <v>0.44</v>
      </c>
      <c r="H10" s="0" t="n">
        <f aca="false">StS!E49</f>
        <v>353</v>
      </c>
      <c r="I10" s="0" t="n">
        <f aca="false">StS!F49</f>
        <v>660</v>
      </c>
      <c r="J10" s="0" t="n">
        <f aca="false">StS!G49</f>
        <v>0.534848484848485</v>
      </c>
    </row>
    <row r="11" customFormat="false" ht="13" hidden="false" customHeight="false" outlineLevel="0" collapsed="false">
      <c r="A11" s="0" t="s">
        <v>152</v>
      </c>
      <c r="B11" s="0" t="n">
        <v>1</v>
      </c>
      <c r="C11" s="0" t="n">
        <v>1</v>
      </c>
      <c r="D11" s="0" t="n">
        <f aca="false">B11/C11</f>
        <v>1</v>
      </c>
      <c r="E11" s="0" t="n">
        <f aca="false">Gov!B49</f>
        <v>13.5</v>
      </c>
      <c r="F11" s="0" t="n">
        <f aca="false">Gov!C49</f>
        <v>27</v>
      </c>
      <c r="G11" s="0" t="n">
        <f aca="false">Gov!D49</f>
        <v>0.5</v>
      </c>
      <c r="H11" s="0" t="n">
        <f aca="false">Gov!E49</f>
        <v>388.5</v>
      </c>
      <c r="I11" s="0" t="n">
        <f aca="false">Gov!F49</f>
        <v>705</v>
      </c>
      <c r="J11" s="0" t="n">
        <f aca="false">Gov!G49</f>
        <v>0.551063829787234</v>
      </c>
    </row>
    <row r="12" customFormat="false" ht="13" hidden="false" customHeight="false" outlineLevel="0" collapsed="false">
      <c r="A12" s="0" t="s">
        <v>30</v>
      </c>
      <c r="B12" s="0" t="n">
        <v>0</v>
      </c>
      <c r="C12" s="0" t="n">
        <v>1</v>
      </c>
      <c r="D12" s="0" t="n">
        <f aca="false">B12/C12</f>
        <v>0</v>
      </c>
      <c r="E12" s="0" t="n">
        <f aca="false">Bre!B49</f>
        <v>17.5</v>
      </c>
      <c r="F12" s="0" t="n">
        <f aca="false">Bre!C49</f>
        <v>26</v>
      </c>
      <c r="G12" s="0" t="n">
        <f aca="false">Bre!D49</f>
        <v>0.673076923076923</v>
      </c>
      <c r="H12" s="0" t="n">
        <f aca="false">Bre!E49</f>
        <v>303.5</v>
      </c>
      <c r="I12" s="0" t="n">
        <f aca="false">Bre!F49</f>
        <v>646</v>
      </c>
      <c r="J12" s="0" t="n">
        <f aca="false">Bre!G49</f>
        <v>0.469814241486068</v>
      </c>
    </row>
    <row r="13" customFormat="false" ht="13" hidden="false" customHeight="false" outlineLevel="0" collapsed="false">
      <c r="A13" s="0" t="s">
        <v>36</v>
      </c>
      <c r="B13" s="0" t="n">
        <v>0</v>
      </c>
      <c r="C13" s="0" t="n">
        <v>1</v>
      </c>
      <c r="D13" s="0" t="n">
        <f aca="false">B13/C13</f>
        <v>0</v>
      </c>
      <c r="E13" s="0" t="n">
        <f aca="false">Til!B49</f>
        <v>15</v>
      </c>
      <c r="F13" s="0" t="n">
        <f aca="false">Til!C49</f>
        <v>30</v>
      </c>
      <c r="G13" s="0" t="n">
        <f aca="false">Til!D49</f>
        <v>0.5</v>
      </c>
      <c r="H13" s="0" t="n">
        <f aca="false">Til!E49</f>
        <v>402</v>
      </c>
      <c r="I13" s="0" t="n">
        <f aca="false">Til!F49</f>
        <v>764</v>
      </c>
      <c r="J13" s="0" t="n">
        <f aca="false">Til!G49</f>
        <v>0.526178010471204</v>
      </c>
    </row>
    <row r="14" customFormat="false" ht="13" hidden="false" customHeight="false" outlineLevel="0" collapsed="false">
      <c r="A14" s="7" t="s">
        <v>14</v>
      </c>
      <c r="B14" s="0" t="n">
        <v>0.5</v>
      </c>
      <c r="C14" s="0" t="n">
        <v>1</v>
      </c>
      <c r="D14" s="0" t="n">
        <f aca="false">B14/C14</f>
        <v>0.5</v>
      </c>
      <c r="E14" s="0" t="n">
        <f aca="false">Cus!B49</f>
        <v>21</v>
      </c>
      <c r="F14" s="0" t="n">
        <f aca="false">Cus!C49</f>
        <v>26</v>
      </c>
      <c r="G14" s="0" t="n">
        <f aca="false">Cus!D49</f>
        <v>0.807692307692308</v>
      </c>
      <c r="H14" s="0" t="n">
        <f aca="false">Cus!E49</f>
        <v>348.5</v>
      </c>
      <c r="I14" s="0" t="n">
        <f aca="false">Cus!F49</f>
        <v>687</v>
      </c>
      <c r="J14" s="0" t="n">
        <f aca="false">Cus!G49</f>
        <v>0.507278020378457</v>
      </c>
    </row>
    <row r="15" customFormat="false" ht="13" hidden="false" customHeight="false" outlineLevel="0" collapsed="false">
      <c r="A15" s="0" t="s">
        <v>170</v>
      </c>
      <c r="B15" s="0" t="n">
        <v>1</v>
      </c>
      <c r="C15" s="0" t="n">
        <v>1</v>
      </c>
      <c r="D15" s="0" t="n">
        <f aca="false">B15/C15</f>
        <v>1</v>
      </c>
      <c r="E15" s="0" t="n">
        <f aca="false">StG!B49</f>
        <v>13</v>
      </c>
      <c r="F15" s="0" t="n">
        <f aca="false">StG!C49</f>
        <v>20</v>
      </c>
      <c r="G15" s="0" t="n">
        <f aca="false">StG!D49</f>
        <v>0.65</v>
      </c>
      <c r="H15" s="0" t="n">
        <f aca="false">StG!E49</f>
        <v>228</v>
      </c>
      <c r="I15" s="0" t="n">
        <f aca="false">StG!F49</f>
        <v>475</v>
      </c>
      <c r="J15" s="0" t="n">
        <f aca="false">StG!G49</f>
        <v>0.48</v>
      </c>
    </row>
    <row r="16" customFormat="false" ht="13" hidden="false" customHeight="false" outlineLevel="0" collapsed="false">
      <c r="A16" s="7" t="s">
        <v>22</v>
      </c>
      <c r="B16" s="0" t="n">
        <v>0</v>
      </c>
      <c r="C16" s="0" t="n">
        <v>1</v>
      </c>
      <c r="D16" s="0" t="n">
        <f aca="false">B16/C16</f>
        <v>0</v>
      </c>
      <c r="E16" s="0" t="n">
        <f aca="false">KUA!B49</f>
        <v>20</v>
      </c>
      <c r="F16" s="0" t="n">
        <f aca="false">KUA!C49</f>
        <v>29</v>
      </c>
      <c r="G16" s="0" t="n">
        <f aca="false">KUA!D49</f>
        <v>0.689655172413793</v>
      </c>
      <c r="H16" s="0" t="n">
        <f aca="false">KUA!E49</f>
        <v>435</v>
      </c>
      <c r="I16" s="0" t="n">
        <f aca="false">KUA!F49</f>
        <v>764</v>
      </c>
      <c r="J16" s="0" t="n">
        <f aca="false">KUA!G49</f>
        <v>0.569371727748691</v>
      </c>
    </row>
    <row r="17" customFormat="false" ht="13" hidden="false" customHeight="false" outlineLevel="0" collapsed="false">
      <c r="A17" s="7" t="s">
        <v>27</v>
      </c>
      <c r="B17" s="0" t="n">
        <v>1</v>
      </c>
      <c r="C17" s="0" t="n">
        <v>1</v>
      </c>
      <c r="D17" s="0" t="n">
        <v>1</v>
      </c>
      <c r="E17" s="0" t="n">
        <f aca="false">Exe!B49</f>
        <v>16.5</v>
      </c>
      <c r="F17" s="0" t="n">
        <f aca="false">Exe!C49</f>
        <v>27</v>
      </c>
      <c r="G17" s="0" t="n">
        <f aca="false">Exe!D49</f>
        <v>0.611111111111111</v>
      </c>
      <c r="H17" s="0" t="n">
        <f aca="false">Exe!E49</f>
        <v>398.5</v>
      </c>
      <c r="I17" s="0" t="n">
        <f aca="false">Exe!F49</f>
        <v>702</v>
      </c>
      <c r="J17" s="0" t="n">
        <f aca="false">Exe!G49</f>
        <v>0.567663817663818</v>
      </c>
    </row>
    <row r="18" customFormat="false" ht="13" hidden="false" customHeight="false" outlineLevel="0" collapsed="false">
      <c r="A18" s="0" t="s">
        <v>173</v>
      </c>
      <c r="B18" s="0" t="n">
        <v>1</v>
      </c>
      <c r="C18" s="0" t="n">
        <v>1</v>
      </c>
      <c r="D18" s="0" t="n">
        <f aca="false">B18/C18</f>
        <v>1</v>
      </c>
      <c r="E18" s="0" t="n">
        <f aca="false">BBN!B49</f>
        <v>14</v>
      </c>
      <c r="F18" s="0" t="n">
        <f aca="false">BBN!C49</f>
        <v>28</v>
      </c>
      <c r="G18" s="0" t="n">
        <f aca="false">BBN!D49</f>
        <v>0.5</v>
      </c>
      <c r="H18" s="0" t="n">
        <f aca="false">BBN!E49</f>
        <v>321.5</v>
      </c>
      <c r="I18" s="0" t="n">
        <f aca="false">BBN!F49</f>
        <v>657</v>
      </c>
      <c r="J18" s="0" t="n">
        <f aca="false">BBN!G49</f>
        <v>0.489345509893455</v>
      </c>
    </row>
    <row r="19" customFormat="false" ht="13" hidden="false" customHeight="false" outlineLevel="0" collapsed="false">
      <c r="A19" s="0" t="s">
        <v>151</v>
      </c>
      <c r="B19" s="0" t="n">
        <v>1</v>
      </c>
      <c r="C19" s="0" t="n">
        <v>1</v>
      </c>
      <c r="D19" s="0" t="n">
        <f aca="false">B19/C19</f>
        <v>1</v>
      </c>
      <c r="E19" s="0" t="n">
        <f aca="false">StS!B49</f>
        <v>11</v>
      </c>
      <c r="F19" s="0" t="n">
        <f aca="false">StS!C49</f>
        <v>25</v>
      </c>
      <c r="G19" s="0" t="n">
        <f aca="false">StS!D49</f>
        <v>0.44</v>
      </c>
      <c r="H19" s="0" t="n">
        <f aca="false">StS!E49</f>
        <v>353</v>
      </c>
      <c r="I19" s="0" t="n">
        <f aca="false">StS!F49</f>
        <v>660</v>
      </c>
      <c r="J19" s="0" t="n">
        <f aca="false">StS!G49</f>
        <v>0.534848484848485</v>
      </c>
    </row>
    <row r="20" customFormat="false" ht="13" hidden="false" customHeight="false" outlineLevel="0" collapsed="false">
      <c r="A20" s="7" t="s">
        <v>14</v>
      </c>
      <c r="B20" s="0" t="n">
        <v>0</v>
      </c>
      <c r="C20" s="0" t="n">
        <v>1</v>
      </c>
      <c r="D20" s="0" t="n">
        <f aca="false">B20/C20</f>
        <v>0</v>
      </c>
      <c r="E20" s="0" t="n">
        <f aca="false">Cus!B49</f>
        <v>21</v>
      </c>
      <c r="F20" s="0" t="n">
        <f aca="false">Cus!C49</f>
        <v>26</v>
      </c>
      <c r="G20" s="0" t="n">
        <f aca="false">Cus!D49</f>
        <v>0.807692307692308</v>
      </c>
      <c r="H20" s="0" t="n">
        <f aca="false">Cus!E49</f>
        <v>348.5</v>
      </c>
      <c r="I20" s="0" t="n">
        <f aca="false">Cus!F49</f>
        <v>687</v>
      </c>
      <c r="J20" s="0" t="n">
        <f aca="false">Cus!G49</f>
        <v>0.507278020378457</v>
      </c>
    </row>
    <row r="21" customFormat="false" ht="13" hidden="false" customHeight="false" outlineLevel="0" collapsed="false">
      <c r="A21" s="7" t="s">
        <v>23</v>
      </c>
      <c r="B21" s="0" t="n">
        <v>1</v>
      </c>
      <c r="C21" s="0" t="n">
        <v>1</v>
      </c>
      <c r="D21" s="0" t="n">
        <f aca="false">B21/C21</f>
        <v>1</v>
      </c>
      <c r="E21" s="0" t="n">
        <f aca="false">Dex!B49</f>
        <v>20.5</v>
      </c>
      <c r="F21" s="0" t="n">
        <f aca="false">Dex!C49</f>
        <v>22</v>
      </c>
      <c r="G21" s="0" t="n">
        <f aca="false">Dex!D49</f>
        <v>0.931818181818182</v>
      </c>
      <c r="H21" s="0" t="n">
        <f aca="false">Dex!E49</f>
        <v>193.5</v>
      </c>
      <c r="I21" s="0" t="n">
        <f aca="false">Dex!F49</f>
        <v>506</v>
      </c>
      <c r="J21" s="0" t="n">
        <f aca="false">Dex!G49</f>
        <v>0.382411067193676</v>
      </c>
    </row>
    <row r="22" customFormat="false" ht="13" hidden="false" customHeight="false" outlineLevel="0" collapsed="false">
      <c r="A22" s="0" t="s">
        <v>60</v>
      </c>
      <c r="B22" s="0" t="n">
        <v>1</v>
      </c>
      <c r="C22" s="0" t="n">
        <v>1</v>
      </c>
      <c r="D22" s="0" t="n">
        <f aca="false">B22/C22</f>
        <v>1</v>
      </c>
      <c r="E22" s="0" t="n">
        <f aca="false">Tha!B49</f>
        <v>2</v>
      </c>
      <c r="F22" s="0" t="n">
        <f aca="false">Tha!C49</f>
        <v>22</v>
      </c>
      <c r="G22" s="0" t="n">
        <f aca="false">Tha!D49</f>
        <v>0.0909090909090909</v>
      </c>
      <c r="H22" s="0" t="n">
        <f aca="false">Tha!E49</f>
        <v>335</v>
      </c>
      <c r="I22" s="0" t="n">
        <f aca="false">Tha!F49</f>
        <v>585</v>
      </c>
      <c r="J22" s="0" t="n">
        <f aca="false">Tha!G49</f>
        <v>0.572649572649573</v>
      </c>
    </row>
    <row r="23" customFormat="false" ht="13" hidden="false" customHeight="false" outlineLevel="0" collapsed="false">
      <c r="A23" s="0" t="s">
        <v>31</v>
      </c>
      <c r="B23" s="0" t="n">
        <v>0</v>
      </c>
      <c r="C23" s="0" t="n">
        <v>1</v>
      </c>
      <c r="D23" s="0" t="n">
        <f aca="false">B23/C23</f>
        <v>0</v>
      </c>
      <c r="E23" s="0" t="n">
        <f aca="false">And!B49</f>
        <v>15</v>
      </c>
      <c r="F23" s="0" t="n">
        <f aca="false">And!C49</f>
        <v>27</v>
      </c>
      <c r="G23" s="0" t="n">
        <f aca="false">And!D49</f>
        <v>0.555555555555556</v>
      </c>
      <c r="H23" s="0" t="n">
        <f aca="false">And!E49</f>
        <v>383.5</v>
      </c>
      <c r="I23" s="0" t="n">
        <f aca="false">And!F49</f>
        <v>694</v>
      </c>
      <c r="J23" s="0" t="n">
        <f aca="false">And!G49</f>
        <v>0.552593659942363</v>
      </c>
    </row>
    <row r="24" customFormat="false" ht="13" hidden="false" customHeight="false" outlineLevel="0" collapsed="false">
      <c r="A24" s="0" t="s">
        <v>213</v>
      </c>
      <c r="B24" s="0" t="n">
        <v>1</v>
      </c>
      <c r="C24" s="0" t="n">
        <v>1</v>
      </c>
      <c r="D24" s="0" t="n">
        <f aca="false">B24/C24</f>
        <v>1</v>
      </c>
      <c r="E24" s="0" t="n">
        <f aca="false">Hol!B49</f>
        <v>5.5</v>
      </c>
      <c r="F24" s="0" t="n">
        <f aca="false">Hol!C49</f>
        <v>26</v>
      </c>
      <c r="G24" s="0" t="n">
        <f aca="false">Hol!D49</f>
        <v>0.211538461538462</v>
      </c>
      <c r="H24" s="0" t="n">
        <f aca="false">Hol!E49</f>
        <v>387</v>
      </c>
      <c r="I24" s="0" t="n">
        <f aca="false">Hol!F49</f>
        <v>678</v>
      </c>
      <c r="J24" s="0" t="n">
        <f aca="false">Hol!G49</f>
        <v>0.570796460176991</v>
      </c>
    </row>
    <row r="25" customFormat="false" ht="13" hidden="false" customHeight="false" outlineLevel="0" collapsed="false">
      <c r="A25" s="7" t="s">
        <v>20</v>
      </c>
      <c r="B25" s="0" t="n">
        <v>0</v>
      </c>
      <c r="C25" s="0" t="n">
        <v>1</v>
      </c>
      <c r="D25" s="0" t="n">
        <f aca="false">B25/C25</f>
        <v>0</v>
      </c>
      <c r="E25" s="0" t="n">
        <f aca="false">Bel!B49</f>
        <v>20</v>
      </c>
      <c r="F25" s="0" t="n">
        <f aca="false">Bel!C49</f>
        <v>28</v>
      </c>
      <c r="G25" s="0" t="n">
        <f aca="false">Bel!D49</f>
        <v>0.714285714285714</v>
      </c>
      <c r="H25" s="0" t="n">
        <f aca="false">Bel!E49</f>
        <v>379.5</v>
      </c>
      <c r="I25" s="0" t="n">
        <f aca="false">Bel!F49</f>
        <v>721</v>
      </c>
      <c r="J25" s="0" t="n">
        <f aca="false">Bel!G49</f>
        <v>0.526352288488211</v>
      </c>
    </row>
    <row r="26" customFormat="false" ht="13" hidden="false" customHeight="false" outlineLevel="0" collapsed="false">
      <c r="A26" s="7" t="s">
        <v>21</v>
      </c>
      <c r="B26" s="0" t="n">
        <v>0.5</v>
      </c>
      <c r="C26" s="0" t="n">
        <v>1</v>
      </c>
      <c r="D26" s="0" t="n">
        <f aca="false">B26/C26</f>
        <v>0.5</v>
      </c>
      <c r="E26" s="0" t="n">
        <f aca="false">NMH!B49</f>
        <v>18.5</v>
      </c>
      <c r="F26" s="0" t="n">
        <f aca="false">NMH!C49</f>
        <v>26</v>
      </c>
      <c r="G26" s="0" t="n">
        <f aca="false">NMH!D49</f>
        <v>0.711538461538462</v>
      </c>
      <c r="H26" s="0" t="n">
        <f aca="false">NMH!E49</f>
        <v>360</v>
      </c>
      <c r="I26" s="0" t="n">
        <f aca="false">NMH!F49</f>
        <v>676</v>
      </c>
      <c r="J26" s="0" t="n">
        <f aca="false">NMH!G49</f>
        <v>0.532544378698225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14</v>
      </c>
      <c r="C49" s="0" t="n">
        <f aca="false">SUM(C2:C48)</f>
        <v>25</v>
      </c>
      <c r="D49" s="0" t="n">
        <f aca="false">B49/C49</f>
        <v>0.56</v>
      </c>
      <c r="E49" s="0" t="n">
        <f aca="false">SUM(E2:E48)</f>
        <v>376</v>
      </c>
      <c r="F49" s="0" t="n">
        <f aca="false">SUM(F2:F48)</f>
        <v>647</v>
      </c>
      <c r="G49" s="0" t="n">
        <f aca="false">E49/F49</f>
        <v>0.581143740340031</v>
      </c>
      <c r="H49" s="0" t="n">
        <f aca="false">SUM(H2:H48)</f>
        <v>8772.5</v>
      </c>
      <c r="I49" s="0" t="n">
        <f aca="false">SUM(I2:I48)</f>
        <v>16574</v>
      </c>
      <c r="J49" s="0" t="n">
        <f aca="false">H49/I49</f>
        <v>0.529292868348015</v>
      </c>
      <c r="K49" s="0" t="n">
        <f aca="false">0.25*D49+0.21*G49+0.54*J49</f>
        <v>0.547858334379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J2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29</v>
      </c>
      <c r="B2" s="0" t="n">
        <v>0</v>
      </c>
      <c r="C2" s="0" t="n">
        <v>1</v>
      </c>
      <c r="D2" s="0" t="n">
        <f aca="false">B2/C2</f>
        <v>0</v>
      </c>
      <c r="E2" s="0" t="n">
        <f aca="false">Tab!B49</f>
        <v>14</v>
      </c>
      <c r="F2" s="0" t="n">
        <f aca="false">Tab!C49</f>
        <v>25</v>
      </c>
      <c r="G2" s="0" t="n">
        <f aca="false">Tab!D49</f>
        <v>0.56</v>
      </c>
      <c r="H2" s="0" t="n">
        <f aca="false">Tab!E49</f>
        <v>376</v>
      </c>
      <c r="I2" s="0" t="n">
        <f aca="false">Tab!F49</f>
        <v>647</v>
      </c>
      <c r="J2" s="0" t="n">
        <f aca="false">Tab!G49</f>
        <v>0.581143740340031</v>
      </c>
    </row>
    <row r="3" customFormat="false" ht="13" hidden="false" customHeight="false" outlineLevel="0" collapsed="false">
      <c r="A3" s="0" t="s">
        <v>28</v>
      </c>
      <c r="B3" s="0" t="n">
        <v>0</v>
      </c>
      <c r="C3" s="0" t="n">
        <v>1</v>
      </c>
      <c r="D3" s="0" t="n">
        <f aca="false">B3/C3</f>
        <v>0</v>
      </c>
      <c r="E3" s="0" t="n">
        <f aca="false">Berk!B49</f>
        <v>18</v>
      </c>
      <c r="F3" s="0" t="n">
        <f aca="false">Berk!C49</f>
        <v>28</v>
      </c>
      <c r="G3" s="0" t="n">
        <f aca="false">Berk!D49</f>
        <v>0.642857142857143</v>
      </c>
      <c r="H3" s="0" t="n">
        <f aca="false">Berk!E49</f>
        <v>376</v>
      </c>
      <c r="I3" s="0" t="n">
        <f aca="false">Berk!F49</f>
        <v>722</v>
      </c>
      <c r="J3" s="0" t="n">
        <f aca="false">Berk!G49</f>
        <v>0.520775623268698</v>
      </c>
    </row>
    <row r="4" customFormat="false" ht="13" hidden="false" customHeight="false" outlineLevel="0" collapsed="false">
      <c r="A4" s="0" t="s">
        <v>26</v>
      </c>
      <c r="B4" s="0" t="n">
        <v>1</v>
      </c>
      <c r="C4" s="0" t="n">
        <v>1</v>
      </c>
      <c r="D4" s="0" t="n">
        <f aca="false">B4/C4</f>
        <v>1</v>
      </c>
      <c r="E4" s="0" t="n">
        <f aca="false">Avo!B49</f>
        <v>17</v>
      </c>
      <c r="F4" s="0" t="n">
        <f aca="false">Avo!C49</f>
        <v>26</v>
      </c>
      <c r="G4" s="0" t="n">
        <f aca="false">Avo!D49</f>
        <v>0.653846153846154</v>
      </c>
      <c r="H4" s="0" t="n">
        <f aca="false">Avo!E49</f>
        <v>332.5</v>
      </c>
      <c r="I4" s="0" t="n">
        <f aca="false">Avo!F49</f>
        <v>655</v>
      </c>
      <c r="J4" s="0" t="n">
        <f aca="false">Avo!G49</f>
        <v>0.50763358778626</v>
      </c>
    </row>
    <row r="5" customFormat="false" ht="13" hidden="false" customHeight="false" outlineLevel="0" collapsed="false">
      <c r="A5" s="0" t="s">
        <v>13</v>
      </c>
      <c r="B5" s="0" t="n">
        <v>0.5</v>
      </c>
      <c r="C5" s="0" t="n">
        <v>1</v>
      </c>
      <c r="D5" s="0" t="n">
        <f aca="false">B5/C5</f>
        <v>0.5</v>
      </c>
      <c r="E5" s="0" t="n">
        <f aca="false">Gun!B49</f>
        <v>25</v>
      </c>
      <c r="F5" s="0" t="n">
        <f aca="false">Gun!C49</f>
        <v>29</v>
      </c>
      <c r="G5" s="0" t="n">
        <f aca="false">Gun!D49</f>
        <v>0.862068965517241</v>
      </c>
      <c r="H5" s="0" t="n">
        <f aca="false">Gun!E49</f>
        <v>354.5</v>
      </c>
      <c r="I5" s="0" t="n">
        <f aca="false">Gun!F49</f>
        <v>742</v>
      </c>
      <c r="J5" s="0" t="n">
        <f aca="false">Gun!G49</f>
        <v>0.477762803234501</v>
      </c>
    </row>
    <row r="6" customFormat="false" ht="13" hidden="false" customHeight="false" outlineLevel="0" collapsed="false">
      <c r="A6" s="0" t="s">
        <v>56</v>
      </c>
      <c r="B6" s="0" t="n">
        <v>0</v>
      </c>
      <c r="C6" s="0" t="n">
        <v>1</v>
      </c>
      <c r="D6" s="0" t="n">
        <f aca="false">B6/C6</f>
        <v>0</v>
      </c>
      <c r="E6" s="0" t="n">
        <f aca="false">Can!B49</f>
        <v>8</v>
      </c>
      <c r="F6" s="0" t="n">
        <f aca="false">Can!C49</f>
        <v>27</v>
      </c>
      <c r="G6" s="0" t="n">
        <f aca="false">Can!D49</f>
        <v>0.296296296296296</v>
      </c>
      <c r="H6" s="0" t="n">
        <f aca="false">Can!E49</f>
        <v>376.5</v>
      </c>
      <c r="I6" s="0" t="n">
        <f aca="false">Can!F49</f>
        <v>692</v>
      </c>
      <c r="J6" s="0" t="n">
        <f aca="false">Can!G49</f>
        <v>0.544075144508671</v>
      </c>
    </row>
    <row r="7" customFormat="false" ht="13" hidden="false" customHeight="false" outlineLevel="0" collapsed="false">
      <c r="A7" s="0" t="s">
        <v>20</v>
      </c>
      <c r="B7" s="0" t="n">
        <v>1</v>
      </c>
      <c r="C7" s="0" t="n">
        <v>1</v>
      </c>
      <c r="D7" s="0" t="n">
        <f aca="false">B7/C7</f>
        <v>1</v>
      </c>
      <c r="E7" s="0" t="n">
        <f aca="false">Bel!B49</f>
        <v>20</v>
      </c>
      <c r="F7" s="0" t="n">
        <f aca="false">Bel!C49</f>
        <v>28</v>
      </c>
      <c r="G7" s="0" t="n">
        <f aca="false">Bel!D49</f>
        <v>0.714285714285714</v>
      </c>
      <c r="H7" s="0" t="n">
        <f aca="false">Bel!E49</f>
        <v>379.5</v>
      </c>
      <c r="I7" s="0" t="n">
        <f aca="false">Bel!F49</f>
        <v>721</v>
      </c>
      <c r="J7" s="0" t="n">
        <f aca="false">Bel!G49</f>
        <v>0.526352288488211</v>
      </c>
    </row>
    <row r="8" customFormat="false" ht="13" hidden="false" customHeight="false" outlineLevel="0" collapsed="false">
      <c r="A8" s="0" t="s">
        <v>26</v>
      </c>
      <c r="B8" s="0" t="n">
        <v>0.5</v>
      </c>
      <c r="C8" s="0" t="n">
        <v>1</v>
      </c>
      <c r="D8" s="0" t="n">
        <f aca="false">B8/C8</f>
        <v>0.5</v>
      </c>
      <c r="E8" s="0" t="n">
        <f aca="false">Avo!B49</f>
        <v>17</v>
      </c>
      <c r="F8" s="0" t="n">
        <f aca="false">Avo!C49</f>
        <v>26</v>
      </c>
      <c r="G8" s="0" t="n">
        <f aca="false">Avo!D49</f>
        <v>0.653846153846154</v>
      </c>
      <c r="H8" s="0" t="n">
        <f aca="false">Avo!E49</f>
        <v>332.5</v>
      </c>
      <c r="I8" s="0" t="n">
        <f aca="false">Avo!F49</f>
        <v>655</v>
      </c>
      <c r="J8" s="0" t="n">
        <f aca="false">Avo!G49</f>
        <v>0.50763358778626</v>
      </c>
    </row>
    <row r="9" customFormat="false" ht="13" hidden="false" customHeight="false" outlineLevel="0" collapsed="false">
      <c r="A9" s="0" t="s">
        <v>25</v>
      </c>
      <c r="B9" s="0" t="n">
        <v>1</v>
      </c>
      <c r="C9" s="0" t="n">
        <v>1</v>
      </c>
      <c r="D9" s="0" t="n">
        <f aca="false">B9/C9</f>
        <v>1</v>
      </c>
      <c r="E9" s="0" t="n">
        <f aca="false">Sal!B49</f>
        <v>17.5</v>
      </c>
      <c r="F9" s="0" t="n">
        <f aca="false">Sal!C49</f>
        <v>25</v>
      </c>
      <c r="G9" s="0" t="n">
        <f aca="false">Sal!D49</f>
        <v>0.7</v>
      </c>
      <c r="H9" s="0" t="n">
        <f aca="false">Sal!E49</f>
        <v>330.5</v>
      </c>
      <c r="I9" s="0" t="n">
        <f aca="false">Sal!F49</f>
        <v>631</v>
      </c>
      <c r="J9" s="0" t="n">
        <f aca="false">Sal!G49</f>
        <v>0.523771790808241</v>
      </c>
    </row>
    <row r="10" customFormat="false" ht="13" hidden="false" customHeight="false" outlineLevel="0" collapsed="false">
      <c r="A10" s="0" t="s">
        <v>176</v>
      </c>
      <c r="B10" s="0" t="n">
        <v>0</v>
      </c>
      <c r="C10" s="0" t="n">
        <v>1</v>
      </c>
      <c r="D10" s="0" t="n">
        <f aca="false">B10/C10</f>
        <v>0</v>
      </c>
      <c r="E10" s="0" t="n">
        <f aca="false">Wes!B49</f>
        <v>17</v>
      </c>
      <c r="F10" s="0" t="n">
        <f aca="false">Wes!C49</f>
        <v>25</v>
      </c>
      <c r="G10" s="0" t="n">
        <f aca="false">Wes!D49</f>
        <v>0.68</v>
      </c>
      <c r="H10" s="0" t="n">
        <f aca="false">Wes!E49</f>
        <v>355</v>
      </c>
      <c r="I10" s="0" t="n">
        <f aca="false">Wes!F49</f>
        <v>638</v>
      </c>
      <c r="J10" s="0" t="n">
        <f aca="false">Wes!G49</f>
        <v>0.556426332288401</v>
      </c>
    </row>
    <row r="11" customFormat="false" ht="13" hidden="false" customHeight="false" outlineLevel="0" collapsed="false">
      <c r="A11" s="0" t="s">
        <v>18</v>
      </c>
      <c r="B11" s="0" t="n">
        <v>0</v>
      </c>
      <c r="C11" s="0" t="n">
        <v>1</v>
      </c>
      <c r="D11" s="0" t="n">
        <f aca="false">B11/C11</f>
        <v>0</v>
      </c>
      <c r="E11" s="0" t="n">
        <f aca="false">Cho!B49</f>
        <v>17</v>
      </c>
      <c r="F11" s="0" t="n">
        <f aca="false">Cho!C49</f>
        <v>24</v>
      </c>
      <c r="G11" s="0" t="n">
        <f aca="false">Cho!D49</f>
        <v>0.708333333333333</v>
      </c>
      <c r="H11" s="0" t="n">
        <f aca="false">Cho!E49</f>
        <v>323</v>
      </c>
      <c r="I11" s="0" t="n">
        <f aca="false">Cho!F49</f>
        <v>616</v>
      </c>
      <c r="J11" s="0" t="n">
        <f aca="false">Cho!G49</f>
        <v>0.524350649350649</v>
      </c>
    </row>
    <row r="12" customFormat="false" ht="13" hidden="false" customHeight="false" outlineLevel="0" collapsed="false">
      <c r="A12" s="0" t="s">
        <v>59</v>
      </c>
      <c r="B12" s="0" t="n">
        <v>1</v>
      </c>
      <c r="C12" s="0" t="n">
        <v>1</v>
      </c>
      <c r="D12" s="0" t="n">
        <f aca="false">B12/C12</f>
        <v>1</v>
      </c>
      <c r="E12" s="0" t="n">
        <f aca="false">Loo!B49</f>
        <v>3</v>
      </c>
      <c r="F12" s="0" t="n">
        <f aca="false">Loo!C49</f>
        <v>25</v>
      </c>
      <c r="G12" s="0" t="n">
        <f aca="false">Loo!D49</f>
        <v>0.12</v>
      </c>
      <c r="H12" s="0" t="n">
        <f aca="false">Loo!E49</f>
        <v>361.5</v>
      </c>
      <c r="I12" s="0" t="n">
        <f aca="false">Loo!F49</f>
        <v>625</v>
      </c>
      <c r="J12" s="0" t="n">
        <f aca="false">Loo!G49</f>
        <v>0.5784</v>
      </c>
    </row>
    <row r="13" customFormat="false" ht="13" hidden="false" customHeight="false" outlineLevel="0" collapsed="false">
      <c r="A13" s="0" t="s">
        <v>56</v>
      </c>
      <c r="B13" s="0" t="n">
        <v>1</v>
      </c>
      <c r="C13" s="0" t="n">
        <v>1</v>
      </c>
      <c r="D13" s="0" t="n">
        <f aca="false">B13/C13</f>
        <v>1</v>
      </c>
      <c r="E13" s="0" t="n">
        <f aca="false">Can!B49</f>
        <v>8</v>
      </c>
      <c r="F13" s="0" t="n">
        <f aca="false">Can!C49</f>
        <v>27</v>
      </c>
      <c r="G13" s="0" t="n">
        <f aca="false">Can!D49</f>
        <v>0.296296296296296</v>
      </c>
      <c r="H13" s="0" t="n">
        <f aca="false">Can!E49</f>
        <v>376.5</v>
      </c>
      <c r="I13" s="0" t="n">
        <f aca="false">Can!F49</f>
        <v>692</v>
      </c>
      <c r="J13" s="0" t="n">
        <f aca="false">Can!G49</f>
        <v>0.544075144508671</v>
      </c>
    </row>
    <row r="14" customFormat="false" ht="13" hidden="false" customHeight="false" outlineLevel="0" collapsed="false">
      <c r="A14" s="0" t="s">
        <v>21</v>
      </c>
      <c r="B14" s="0" t="n">
        <v>0</v>
      </c>
      <c r="C14" s="0" t="n">
        <v>1</v>
      </c>
      <c r="D14" s="0" t="n">
        <f aca="false">B14/C14</f>
        <v>0</v>
      </c>
      <c r="E14" s="0" t="n">
        <f aca="false">NMH!B49</f>
        <v>18.5</v>
      </c>
      <c r="F14" s="0" t="n">
        <f aca="false">NMH!C49</f>
        <v>26</v>
      </c>
      <c r="G14" s="0" t="n">
        <f aca="false">NMH!D49</f>
        <v>0.711538461538462</v>
      </c>
      <c r="H14" s="0" t="n">
        <f aca="false">NMH!E49</f>
        <v>360</v>
      </c>
      <c r="I14" s="0" t="n">
        <f aca="false">NMH!F49</f>
        <v>676</v>
      </c>
      <c r="J14" s="0" t="n">
        <f aca="false">NMH!G49</f>
        <v>0.532544378698225</v>
      </c>
    </row>
    <row r="15" customFormat="false" ht="13" hidden="false" customHeight="false" outlineLevel="0" collapsed="false">
      <c r="A15" s="0" t="s">
        <v>12</v>
      </c>
      <c r="B15" s="0" t="n">
        <v>0</v>
      </c>
      <c r="C15" s="0" t="n">
        <v>1</v>
      </c>
      <c r="D15" s="0" t="n">
        <f aca="false">B15/C15</f>
        <v>0</v>
      </c>
      <c r="E15" s="0" t="n">
        <f aca="false">Ken!B49</f>
        <v>21</v>
      </c>
      <c r="F15" s="0" t="n">
        <f aca="false">Ken!C49</f>
        <v>25</v>
      </c>
      <c r="G15" s="0" t="n">
        <f aca="false">Ken!D49</f>
        <v>0.84</v>
      </c>
      <c r="H15" s="0" t="n">
        <f aca="false">Ken!E49</f>
        <v>310</v>
      </c>
      <c r="I15" s="0" t="n">
        <f aca="false">Ken!F49</f>
        <v>626</v>
      </c>
      <c r="J15" s="0" t="n">
        <f aca="false">Ken!G49</f>
        <v>0.495207667731629</v>
      </c>
    </row>
    <row r="16" customFormat="false" ht="13" hidden="false" customHeight="false" outlineLevel="0" collapsed="false">
      <c r="A16" s="0" t="s">
        <v>214</v>
      </c>
      <c r="B16" s="0" t="n">
        <v>1</v>
      </c>
      <c r="C16" s="0" t="n">
        <v>1</v>
      </c>
      <c r="D16" s="0" t="n">
        <f aca="false">B16/C16</f>
        <v>1</v>
      </c>
      <c r="E16" s="0" t="n">
        <f aca="false">Tri!B49</f>
        <v>8</v>
      </c>
      <c r="F16" s="0" t="n">
        <f aca="false">Tri!C49</f>
        <v>24</v>
      </c>
      <c r="G16" s="0" t="n">
        <f aca="false">Tri!D49</f>
        <v>0.333333333333333</v>
      </c>
      <c r="H16" s="0" t="n">
        <f aca="false">Tri!E49</f>
        <v>306</v>
      </c>
      <c r="I16" s="0" t="n">
        <f aca="false">Tri!F49</f>
        <v>600</v>
      </c>
      <c r="J16" s="0" t="n">
        <f aca="false">Tri!G49</f>
        <v>0.51</v>
      </c>
    </row>
    <row r="17" customFormat="false" ht="13" hidden="false" customHeight="false" outlineLevel="0" collapsed="false">
      <c r="A17" s="0" t="s">
        <v>153</v>
      </c>
      <c r="B17" s="0" t="n">
        <v>1</v>
      </c>
      <c r="C17" s="0" t="n">
        <v>1</v>
      </c>
      <c r="D17" s="0" t="n">
        <f aca="false">B17/C17</f>
        <v>1</v>
      </c>
      <c r="E17" s="0" t="n">
        <f aca="false">KiO!B49</f>
        <v>1</v>
      </c>
      <c r="F17" s="0" t="n">
        <f aca="false">KiO!C49</f>
        <v>21</v>
      </c>
      <c r="G17" s="0" t="n">
        <f aca="false">KiO!D49</f>
        <v>0.0476190476190476</v>
      </c>
      <c r="H17" s="0" t="n">
        <f aca="false">KiO!E49</f>
        <v>236</v>
      </c>
      <c r="I17" s="0" t="n">
        <f aca="false">KiO!F49</f>
        <v>466</v>
      </c>
      <c r="J17" s="0" t="n">
        <f aca="false">KiO!G49</f>
        <v>0.506437768240343</v>
      </c>
    </row>
    <row r="18" customFormat="false" ht="13" hidden="false" customHeight="false" outlineLevel="0" collapsed="false">
      <c r="A18" s="0" t="s">
        <v>12</v>
      </c>
      <c r="B18" s="0" t="n">
        <v>0</v>
      </c>
      <c r="C18" s="0" t="n">
        <v>1</v>
      </c>
      <c r="D18" s="0" t="n">
        <f aca="false">B18/C18</f>
        <v>0</v>
      </c>
      <c r="E18" s="0" t="n">
        <f aca="false">Ken!B49</f>
        <v>21</v>
      </c>
      <c r="F18" s="0" t="n">
        <f aca="false">Ken!C49</f>
        <v>25</v>
      </c>
      <c r="G18" s="0" t="n">
        <f aca="false">Ken!D49</f>
        <v>0.84</v>
      </c>
      <c r="H18" s="0" t="n">
        <f aca="false">Ken!E49</f>
        <v>310</v>
      </c>
      <c r="I18" s="0" t="n">
        <f aca="false">Ken!F49</f>
        <v>626</v>
      </c>
      <c r="J18" s="0" t="n">
        <f aca="false">Ken!G49</f>
        <v>0.495207667731629</v>
      </c>
    </row>
    <row r="19" customFormat="false" ht="13" hidden="false" customHeight="false" outlineLevel="0" collapsed="false">
      <c r="A19" s="0" t="s">
        <v>25</v>
      </c>
      <c r="B19" s="0" t="n">
        <v>0.5</v>
      </c>
      <c r="C19" s="0" t="n">
        <v>1</v>
      </c>
      <c r="D19" s="0" t="n">
        <f aca="false">B19/C19</f>
        <v>0.5</v>
      </c>
      <c r="E19" s="0" t="n">
        <f aca="false">Sal!B49</f>
        <v>17.5</v>
      </c>
      <c r="F19" s="0" t="n">
        <f aca="false">Sal!C49</f>
        <v>25</v>
      </c>
      <c r="G19" s="0" t="n">
        <f aca="false">Sal!D49</f>
        <v>0.7</v>
      </c>
      <c r="H19" s="0" t="n">
        <f aca="false">Sal!E49</f>
        <v>330.5</v>
      </c>
      <c r="I19" s="0" t="n">
        <f aca="false">Sal!F49</f>
        <v>631</v>
      </c>
      <c r="J19" s="0" t="n">
        <f aca="false">Sal!G49</f>
        <v>0.523771790808241</v>
      </c>
    </row>
    <row r="20" customFormat="false" ht="13" hidden="false" customHeight="false" outlineLevel="0" collapsed="false">
      <c r="A20" s="0" t="s">
        <v>37</v>
      </c>
      <c r="B20" s="0" t="n">
        <v>0</v>
      </c>
      <c r="C20" s="0" t="n">
        <v>1</v>
      </c>
      <c r="D20" s="0" t="n">
        <f aca="false">B20/C20</f>
        <v>0</v>
      </c>
      <c r="E20" s="0" t="n">
        <f aca="false">Hot!B49</f>
        <v>12</v>
      </c>
      <c r="F20" s="0" t="n">
        <f aca="false">Hot!C49</f>
        <v>25</v>
      </c>
      <c r="G20" s="0" t="n">
        <f aca="false">Hot!D49</f>
        <v>0.48</v>
      </c>
      <c r="H20" s="0" t="n">
        <f aca="false">Hot!E49</f>
        <v>345.5</v>
      </c>
      <c r="I20" s="0" t="n">
        <f aca="false">Hot!F49</f>
        <v>626</v>
      </c>
      <c r="J20" s="0" t="n">
        <f aca="false">Hot!G49</f>
        <v>0.551916932907348</v>
      </c>
    </row>
    <row r="21" customFormat="false" ht="13" hidden="false" customHeight="false" outlineLevel="0" collapsed="false">
      <c r="A21" s="0" t="s">
        <v>32</v>
      </c>
      <c r="B21" s="0" t="n">
        <v>1</v>
      </c>
      <c r="C21" s="0" t="n">
        <v>1</v>
      </c>
      <c r="D21" s="0" t="n">
        <f aca="false">B21/C21</f>
        <v>1</v>
      </c>
      <c r="E21" s="0" t="n">
        <f aca="false">Dee!B49</f>
        <v>13</v>
      </c>
      <c r="F21" s="0" t="n">
        <f aca="false">Dee!C49</f>
        <v>26</v>
      </c>
      <c r="G21" s="0" t="n">
        <f aca="false">Dee!D49</f>
        <v>0.5</v>
      </c>
      <c r="H21" s="0" t="n">
        <f aca="false">Dee!E49</f>
        <v>369</v>
      </c>
      <c r="I21" s="0" t="n">
        <f aca="false">Dee!F49</f>
        <v>662</v>
      </c>
      <c r="J21" s="0" t="n">
        <f aca="false">Dee!G49</f>
        <v>0.557401812688822</v>
      </c>
    </row>
    <row r="22" customFormat="false" ht="13" hidden="false" customHeight="false" outlineLevel="0" collapsed="false">
      <c r="A22" s="0" t="s">
        <v>18</v>
      </c>
      <c r="B22" s="0" t="n">
        <v>0</v>
      </c>
      <c r="C22" s="0" t="n">
        <v>1</v>
      </c>
      <c r="D22" s="0" t="n">
        <f aca="false">B22/C22</f>
        <v>0</v>
      </c>
      <c r="E22" s="0" t="n">
        <f aca="false">Cho!B49</f>
        <v>17</v>
      </c>
      <c r="F22" s="0" t="n">
        <f aca="false">Cho!C49</f>
        <v>24</v>
      </c>
      <c r="G22" s="0" t="n">
        <f aca="false">Cho!D49</f>
        <v>0.708333333333333</v>
      </c>
      <c r="H22" s="0" t="n">
        <f aca="false">Cho!E49</f>
        <v>323</v>
      </c>
      <c r="I22" s="0" t="n">
        <f aca="false">Cho!F49</f>
        <v>616</v>
      </c>
      <c r="J22" s="0" t="n">
        <f aca="false">Cho!G49</f>
        <v>0.524350649350649</v>
      </c>
    </row>
    <row r="23" customFormat="false" ht="13" hidden="false" customHeight="false" outlineLevel="0" collapsed="false">
      <c r="A23" s="0" t="s">
        <v>214</v>
      </c>
      <c r="B23" s="0" t="n">
        <v>0</v>
      </c>
      <c r="C23" s="0" t="n">
        <v>1</v>
      </c>
      <c r="D23" s="0" t="n">
        <f aca="false">B23/C23</f>
        <v>0</v>
      </c>
      <c r="E23" s="0" t="n">
        <f aca="false">Tri!B49</f>
        <v>8</v>
      </c>
      <c r="F23" s="0" t="n">
        <f aca="false">Tri!C49</f>
        <v>24</v>
      </c>
      <c r="G23" s="0" t="n">
        <f aca="false">Tri!D49</f>
        <v>0.333333333333333</v>
      </c>
      <c r="H23" s="0" t="n">
        <f aca="false">Tri!E49</f>
        <v>306</v>
      </c>
      <c r="I23" s="0" t="n">
        <f aca="false">Tri!F49</f>
        <v>600</v>
      </c>
      <c r="J23" s="0" t="n">
        <f aca="false">Tri!G49</f>
        <v>0.51</v>
      </c>
    </row>
    <row r="24" customFormat="false" ht="13" hidden="false" customHeight="false" outlineLevel="0" collapsed="false">
      <c r="A24" s="0" t="s">
        <v>37</v>
      </c>
      <c r="B24" s="0" t="n">
        <v>1</v>
      </c>
      <c r="C24" s="0" t="n">
        <v>1</v>
      </c>
      <c r="D24" s="0" t="n">
        <f aca="false">B24/C24</f>
        <v>1</v>
      </c>
      <c r="E24" s="0" t="n">
        <f aca="false">Hot!B49</f>
        <v>12</v>
      </c>
      <c r="F24" s="0" t="n">
        <f aca="false">Hot!C49</f>
        <v>25</v>
      </c>
      <c r="G24" s="0" t="n">
        <f aca="false">Hot!D49</f>
        <v>0.48</v>
      </c>
      <c r="H24" s="0" t="n">
        <f aca="false">Hot!E49</f>
        <v>345.5</v>
      </c>
      <c r="I24" s="0" t="n">
        <f aca="false">Hot!F49</f>
        <v>626</v>
      </c>
      <c r="J24" s="0" t="n">
        <f aca="false">Hot!G49</f>
        <v>0.551916932907348</v>
      </c>
    </row>
    <row r="25" customFormat="false" ht="13" hidden="false" customHeight="false" outlineLevel="0" collapsed="false">
      <c r="D25" s="0" t="e">
        <f aca="false">B25/C25</f>
        <v>#DIV/0!</v>
      </c>
      <c r="G25" s="0" t="e">
        <f aca="false">E25/F25</f>
        <v>#DIV/0!</v>
      </c>
      <c r="J25" s="0" t="e">
        <f aca="false">H25/I25</f>
        <v>#DIV/0!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10.5</v>
      </c>
      <c r="C49" s="0" t="n">
        <f aca="false">SUM(C2:C48)</f>
        <v>23</v>
      </c>
      <c r="D49" s="0" t="n">
        <f aca="false">B49/C49</f>
        <v>0.456521739130435</v>
      </c>
      <c r="E49" s="0" t="n">
        <f aca="false">SUM(E2:E48)</f>
        <v>330.5</v>
      </c>
      <c r="F49" s="0" t="n">
        <f aca="false">SUM(F2:F48)</f>
        <v>585</v>
      </c>
      <c r="G49" s="0" t="n">
        <f aca="false">E49/F49</f>
        <v>0.564957264957265</v>
      </c>
      <c r="H49" s="0" t="n">
        <f aca="false">SUM(H2:H48)</f>
        <v>7815.5</v>
      </c>
      <c r="I49" s="0" t="n">
        <f aca="false">SUM(I2:I48)</f>
        <v>14791</v>
      </c>
      <c r="J49" s="0" t="n">
        <f aca="false">H49/I49</f>
        <v>0.528395646000947</v>
      </c>
      <c r="K49" s="0" t="n">
        <f aca="false">0.25*D49+0.21*G49+0.54*J49</f>
        <v>0.518105109264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J2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33</v>
      </c>
      <c r="B2" s="0" t="n">
        <v>0</v>
      </c>
      <c r="C2" s="0" t="n">
        <v>1</v>
      </c>
      <c r="D2" s="0" t="n">
        <f aca="false">B2/C2</f>
        <v>0</v>
      </c>
      <c r="E2" s="0" t="n">
        <f aca="false">Gov!B49</f>
        <v>13.5</v>
      </c>
      <c r="F2" s="0" t="n">
        <f aca="false">Gov!C49</f>
        <v>27</v>
      </c>
      <c r="G2" s="0" t="n">
        <f aca="false">Gov!D49</f>
        <v>0.5</v>
      </c>
      <c r="H2" s="0" t="n">
        <f aca="false">Gov!E49</f>
        <v>388.5</v>
      </c>
      <c r="I2" s="0" t="n">
        <f aca="false">Gov!F49</f>
        <v>705</v>
      </c>
      <c r="J2" s="0" t="n">
        <f aca="false">Gov!G49</f>
        <v>0.551063829787234</v>
      </c>
    </row>
    <row r="3" customFormat="false" ht="13" hidden="false" customHeight="false" outlineLevel="0" collapsed="false">
      <c r="A3" s="0" t="s">
        <v>16</v>
      </c>
      <c r="B3" s="0" t="n">
        <v>0</v>
      </c>
      <c r="C3" s="0" t="n">
        <v>1</v>
      </c>
      <c r="D3" s="0" t="n">
        <f aca="false">B3/C3</f>
        <v>0</v>
      </c>
      <c r="E3" s="0" t="n">
        <f aca="false">MilT!B49</f>
        <v>20</v>
      </c>
      <c r="F3" s="0" t="n">
        <f aca="false">MilT!C49</f>
        <v>27</v>
      </c>
      <c r="G3" s="0" t="n">
        <f aca="false">MilT!D49</f>
        <v>0.740740740740741</v>
      </c>
      <c r="H3" s="0" t="n">
        <f aca="false">MilT!E49</f>
        <v>381.5</v>
      </c>
      <c r="I3" s="0" t="n">
        <f aca="false">MilT!F49</f>
        <v>709</v>
      </c>
      <c r="J3" s="0" t="n">
        <f aca="false">MilT!G49</f>
        <v>0.538081805359662</v>
      </c>
    </row>
    <row r="4" customFormat="false" ht="13" hidden="false" customHeight="false" outlineLevel="0" collapsed="false">
      <c r="A4" s="0" t="s">
        <v>48</v>
      </c>
      <c r="B4" s="0" t="n">
        <v>0</v>
      </c>
      <c r="C4" s="0" t="n">
        <v>1</v>
      </c>
      <c r="D4" s="0" t="n">
        <f aca="false">B4/C4</f>
        <v>0</v>
      </c>
      <c r="E4" s="0" t="n">
        <f aca="false">Pro!B49</f>
        <v>11</v>
      </c>
      <c r="F4" s="0" t="n">
        <f aca="false">Pro!C49</f>
        <v>26</v>
      </c>
      <c r="G4" s="0" t="n">
        <f aca="false">Pro!D49</f>
        <v>0.423076923076923</v>
      </c>
      <c r="H4" s="0" t="n">
        <f aca="false">Pro!E49</f>
        <v>367</v>
      </c>
      <c r="I4" s="0" t="n">
        <f aca="false">Pro!F49</f>
        <v>673</v>
      </c>
      <c r="J4" s="0" t="n">
        <f aca="false">Pro!G49</f>
        <v>0.545319465081724</v>
      </c>
    </row>
    <row r="5" customFormat="false" ht="13" hidden="false" customHeight="false" outlineLevel="0" collapsed="false">
      <c r="A5" s="0" t="s">
        <v>49</v>
      </c>
      <c r="B5" s="0" t="n">
        <v>0</v>
      </c>
      <c r="C5" s="0" t="n">
        <v>1</v>
      </c>
      <c r="D5" s="0" t="n">
        <f aca="false">B5/C5</f>
        <v>0</v>
      </c>
      <c r="E5" s="0" t="n">
        <f aca="false">Wil!B49</f>
        <v>11</v>
      </c>
      <c r="F5" s="0" t="n">
        <f aca="false">Wil!C49</f>
        <v>25</v>
      </c>
      <c r="G5" s="0" t="n">
        <f aca="false">Wil!D49</f>
        <v>0.44</v>
      </c>
      <c r="H5" s="0" t="n">
        <f aca="false">Wil!E49</f>
        <v>318</v>
      </c>
      <c r="I5" s="0" t="n">
        <f aca="false">Wil!F49</f>
        <v>650</v>
      </c>
      <c r="J5" s="0" t="n">
        <f aca="false">Wil!G49</f>
        <v>0.489230769230769</v>
      </c>
    </row>
    <row r="6" customFormat="false" ht="13" hidden="false" customHeight="false" outlineLevel="0" collapsed="false">
      <c r="A6" s="0" t="s">
        <v>55</v>
      </c>
      <c r="B6" s="0" t="n">
        <v>1</v>
      </c>
      <c r="C6" s="0" t="n">
        <v>1</v>
      </c>
      <c r="D6" s="0" t="n">
        <f aca="false">B6/C6</f>
        <v>1</v>
      </c>
      <c r="E6" s="0" t="n">
        <f aca="false">Riv!B49</f>
        <v>11</v>
      </c>
      <c r="F6" s="0" t="n">
        <f aca="false">Riv!C49</f>
        <v>26</v>
      </c>
      <c r="G6" s="0" t="n">
        <f aca="false">Riv!D49</f>
        <v>0.423076923076923</v>
      </c>
      <c r="H6" s="0" t="n">
        <f aca="false">Riv!E49</f>
        <v>284.5</v>
      </c>
      <c r="I6" s="0" t="n">
        <f aca="false">Riv!F49</f>
        <v>615</v>
      </c>
      <c r="J6" s="0" t="n">
        <f aca="false">Riv!G49</f>
        <v>0.46260162601626</v>
      </c>
    </row>
    <row r="7" customFormat="false" ht="13" hidden="false" customHeight="false" outlineLevel="0" collapsed="false">
      <c r="A7" s="0" t="s">
        <v>11</v>
      </c>
      <c r="B7" s="0" t="n">
        <v>0</v>
      </c>
      <c r="C7" s="0" t="n">
        <v>1</v>
      </c>
      <c r="D7" s="0" t="n">
        <f aca="false">B7/C7</f>
        <v>0</v>
      </c>
      <c r="E7" s="0" t="n">
        <f aca="false">Nob!B49</f>
        <v>22.5</v>
      </c>
      <c r="F7" s="0" t="n">
        <f aca="false">Nob!C49</f>
        <v>27</v>
      </c>
      <c r="G7" s="0" t="n">
        <f aca="false">Nob!D49</f>
        <v>0.833333333333333</v>
      </c>
      <c r="H7" s="0" t="n">
        <f aca="false">Nob!E49</f>
        <v>371</v>
      </c>
      <c r="I7" s="0" t="n">
        <f aca="false">Nob!F49</f>
        <v>704</v>
      </c>
      <c r="J7" s="0" t="n">
        <f aca="false">Nob!G49</f>
        <v>0.526988636363636</v>
      </c>
    </row>
    <row r="8" customFormat="false" ht="13" hidden="false" customHeight="false" outlineLevel="0" collapsed="false">
      <c r="A8" s="0" t="s">
        <v>20</v>
      </c>
      <c r="B8" s="0" t="n">
        <v>0</v>
      </c>
      <c r="C8" s="0" t="n">
        <v>1</v>
      </c>
      <c r="D8" s="0" t="n">
        <f aca="false">B8/C8</f>
        <v>0</v>
      </c>
      <c r="E8" s="0" t="n">
        <f aca="false">Bel!B49</f>
        <v>20</v>
      </c>
      <c r="F8" s="0" t="n">
        <f aca="false">Bel!C49</f>
        <v>28</v>
      </c>
      <c r="G8" s="0" t="n">
        <f aca="false">Bel!D49</f>
        <v>0.714285714285714</v>
      </c>
      <c r="H8" s="0" t="n">
        <f aca="false">Bel!E49</f>
        <v>379.5</v>
      </c>
      <c r="I8" s="0" t="n">
        <f aca="false">Bel!F49</f>
        <v>721</v>
      </c>
      <c r="J8" s="0" t="n">
        <f aca="false">Bel!G49</f>
        <v>0.526352288488211</v>
      </c>
    </row>
    <row r="9" customFormat="false" ht="13" hidden="false" customHeight="false" outlineLevel="0" collapsed="false">
      <c r="A9" s="0" t="s">
        <v>34</v>
      </c>
      <c r="B9" s="0" t="n">
        <v>0</v>
      </c>
      <c r="C9" s="0" t="n">
        <v>1</v>
      </c>
      <c r="D9" s="0" t="n">
        <f aca="false">B9/C9</f>
        <v>0</v>
      </c>
      <c r="E9" s="0" t="n">
        <f aca="false">Law!B49</f>
        <v>14</v>
      </c>
      <c r="F9" s="0" t="n">
        <f aca="false">Law!C49</f>
        <v>28</v>
      </c>
      <c r="G9" s="0" t="n">
        <f aca="false">Law!D49</f>
        <v>0.5</v>
      </c>
      <c r="H9" s="0" t="n">
        <f aca="false">Law!E49</f>
        <v>393.5</v>
      </c>
      <c r="I9" s="0" t="n">
        <f aca="false">Law!F49</f>
        <v>728</v>
      </c>
      <c r="J9" s="0" t="n">
        <f aca="false">Law!G49</f>
        <v>0.540521978021978</v>
      </c>
    </row>
    <row r="10" customFormat="false" ht="13" hidden="false" customHeight="false" outlineLevel="0" collapsed="false">
      <c r="A10" s="0" t="s">
        <v>14</v>
      </c>
      <c r="B10" s="0" t="n">
        <v>0</v>
      </c>
      <c r="C10" s="0" t="n">
        <v>1</v>
      </c>
      <c r="D10" s="0" t="n">
        <f aca="false">B10/C10</f>
        <v>0</v>
      </c>
      <c r="E10" s="0" t="n">
        <f aca="false">Cus!B49</f>
        <v>21</v>
      </c>
      <c r="F10" s="0" t="n">
        <f aca="false">Cus!C49</f>
        <v>26</v>
      </c>
      <c r="G10" s="0" t="n">
        <f aca="false">Cus!D49</f>
        <v>0.807692307692308</v>
      </c>
      <c r="H10" s="0" t="n">
        <f aca="false">Cus!E49</f>
        <v>348.5</v>
      </c>
      <c r="I10" s="0" t="n">
        <f aca="false">Cus!F49</f>
        <v>687</v>
      </c>
      <c r="J10" s="0" t="n">
        <f aca="false">Cus!G49</f>
        <v>0.507278020378457</v>
      </c>
    </row>
    <row r="11" customFormat="false" ht="13" hidden="false" customHeight="false" outlineLevel="0" collapsed="false">
      <c r="A11" s="0" t="s">
        <v>31</v>
      </c>
      <c r="B11" s="0" t="n">
        <v>0</v>
      </c>
      <c r="C11" s="0" t="n">
        <v>1</v>
      </c>
      <c r="D11" s="0" t="n">
        <f aca="false">B11/C11</f>
        <v>0</v>
      </c>
      <c r="E11" s="0" t="n">
        <f aca="false">And!B49</f>
        <v>15</v>
      </c>
      <c r="F11" s="0" t="n">
        <f aca="false">And!C49</f>
        <v>27</v>
      </c>
      <c r="G11" s="0" t="n">
        <f aca="false">And!D49</f>
        <v>0.555555555555556</v>
      </c>
      <c r="H11" s="0" t="n">
        <f aca="false">And!E49</f>
        <v>383.5</v>
      </c>
      <c r="I11" s="0" t="n">
        <f aca="false">And!F49</f>
        <v>694</v>
      </c>
      <c r="J11" s="0" t="n">
        <f aca="false">And!G49</f>
        <v>0.552593659942363</v>
      </c>
    </row>
    <row r="12" customFormat="false" ht="13" hidden="false" customHeight="false" outlineLevel="0" collapsed="false">
      <c r="A12" s="0" t="s">
        <v>178</v>
      </c>
      <c r="B12" s="0" t="n">
        <v>0</v>
      </c>
      <c r="C12" s="0" t="n">
        <v>1</v>
      </c>
      <c r="D12" s="0" t="n">
        <f aca="false">B12/C12</f>
        <v>0</v>
      </c>
      <c r="E12" s="0" t="n">
        <f aca="false">StP!B49</f>
        <v>12.5</v>
      </c>
      <c r="F12" s="0" t="n">
        <f aca="false">StP!C49</f>
        <v>26</v>
      </c>
      <c r="G12" s="0" t="n">
        <f aca="false">StP!D49</f>
        <v>0.480769230769231</v>
      </c>
      <c r="H12" s="0" t="n">
        <f aca="false">StP!E49</f>
        <v>374</v>
      </c>
      <c r="I12" s="0" t="n">
        <f aca="false">StP!F49</f>
        <v>688</v>
      </c>
      <c r="J12" s="0" t="n">
        <f aca="false">StP!G49</f>
        <v>0.543604651162791</v>
      </c>
    </row>
    <row r="13" customFormat="false" ht="13" hidden="false" customHeight="false" outlineLevel="0" collapsed="false">
      <c r="A13" s="0" t="s">
        <v>151</v>
      </c>
      <c r="B13" s="0" t="n">
        <v>0</v>
      </c>
      <c r="C13" s="0" t="n">
        <v>1</v>
      </c>
      <c r="D13" s="0" t="n">
        <f aca="false">B13/C13</f>
        <v>0</v>
      </c>
      <c r="E13" s="0" t="n">
        <f aca="false">StS!B49</f>
        <v>11</v>
      </c>
      <c r="F13" s="0" t="n">
        <f aca="false">StS!C49</f>
        <v>25</v>
      </c>
      <c r="G13" s="0" t="n">
        <f aca="false">StS!D49</f>
        <v>0.44</v>
      </c>
      <c r="H13" s="0" t="n">
        <f aca="false">StS!E49</f>
        <v>353</v>
      </c>
      <c r="I13" s="0" t="n">
        <f aca="false">StS!F49</f>
        <v>660</v>
      </c>
      <c r="J13" s="0" t="n">
        <f aca="false">StS!G49</f>
        <v>0.534848484848485</v>
      </c>
    </row>
    <row r="14" customFormat="false" ht="13" hidden="false" customHeight="false" outlineLevel="0" collapsed="false">
      <c r="A14" s="0" t="s">
        <v>16</v>
      </c>
      <c r="B14" s="0" t="n">
        <v>0</v>
      </c>
      <c r="C14" s="0" t="n">
        <v>1</v>
      </c>
      <c r="D14" s="0" t="n">
        <f aca="false">B14/C14</f>
        <v>0</v>
      </c>
      <c r="E14" s="0" t="n">
        <f aca="false">MilT!B49</f>
        <v>20</v>
      </c>
      <c r="F14" s="0" t="n">
        <f aca="false">MilT!C49</f>
        <v>27</v>
      </c>
      <c r="G14" s="0" t="n">
        <f aca="false">MilT!D49</f>
        <v>0.740740740740741</v>
      </c>
      <c r="H14" s="0" t="n">
        <f aca="false">MilT!E49</f>
        <v>381.5</v>
      </c>
      <c r="I14" s="0" t="n">
        <f aca="false">MilT!F49</f>
        <v>709</v>
      </c>
      <c r="J14" s="0" t="n">
        <f aca="false">MilT!G49</f>
        <v>0.538081805359662</v>
      </c>
    </row>
    <row r="15" customFormat="false" ht="13" hidden="false" customHeight="false" outlineLevel="0" collapsed="false">
      <c r="A15" s="0" t="s">
        <v>11</v>
      </c>
      <c r="B15" s="0" t="n">
        <v>0</v>
      </c>
      <c r="C15" s="0" t="n">
        <v>1</v>
      </c>
      <c r="D15" s="0" t="n">
        <f aca="false">B15/C15</f>
        <v>0</v>
      </c>
      <c r="E15" s="0" t="n">
        <f aca="false">Nob!B49</f>
        <v>22.5</v>
      </c>
      <c r="F15" s="0" t="n">
        <f aca="false">Nob!C49</f>
        <v>27</v>
      </c>
      <c r="G15" s="0" t="n">
        <f aca="false">Nob!D49</f>
        <v>0.833333333333333</v>
      </c>
      <c r="H15" s="0" t="n">
        <f aca="false">Nob!E49</f>
        <v>371</v>
      </c>
      <c r="I15" s="0" t="n">
        <f aca="false">Nob!F49</f>
        <v>704</v>
      </c>
      <c r="J15" s="0" t="n">
        <f aca="false">Nob!G49</f>
        <v>0.526988636363636</v>
      </c>
    </row>
    <row r="16" customFormat="false" ht="13" hidden="false" customHeight="false" outlineLevel="0" collapsed="false">
      <c r="A16" s="0" t="s">
        <v>152</v>
      </c>
      <c r="B16" s="0" t="n">
        <v>0</v>
      </c>
      <c r="C16" s="0" t="n">
        <v>1</v>
      </c>
      <c r="D16" s="0" t="n">
        <f aca="false">B16/C16</f>
        <v>0</v>
      </c>
      <c r="E16" s="0" t="n">
        <f aca="false">Gov!B49</f>
        <v>13.5</v>
      </c>
      <c r="F16" s="0" t="n">
        <f aca="false">Gov!C49</f>
        <v>27</v>
      </c>
      <c r="G16" s="0" t="n">
        <f aca="false">Gov!D49</f>
        <v>0.5</v>
      </c>
      <c r="H16" s="0" t="n">
        <f aca="false">Gov!E49</f>
        <v>388.5</v>
      </c>
      <c r="I16" s="0" t="n">
        <f aca="false">Gov!F49</f>
        <v>705</v>
      </c>
      <c r="J16" s="0" t="n">
        <f aca="false">Gov!G49</f>
        <v>0.551063829787234</v>
      </c>
    </row>
    <row r="17" customFormat="false" ht="13" hidden="false" customHeight="false" outlineLevel="0" collapsed="false">
      <c r="A17" s="0" t="s">
        <v>20</v>
      </c>
      <c r="B17" s="0" t="n">
        <v>0</v>
      </c>
      <c r="C17" s="0" t="n">
        <v>1</v>
      </c>
      <c r="D17" s="0" t="n">
        <f aca="false">B17/C17</f>
        <v>0</v>
      </c>
      <c r="E17" s="0" t="n">
        <f aca="false">Bel!B49</f>
        <v>20</v>
      </c>
      <c r="F17" s="0" t="n">
        <f aca="false">Bel!C49</f>
        <v>28</v>
      </c>
      <c r="G17" s="0" t="n">
        <f aca="false">Bel!D49</f>
        <v>0.714285714285714</v>
      </c>
      <c r="H17" s="0" t="n">
        <f aca="false">Bel!E49</f>
        <v>379.5</v>
      </c>
      <c r="I17" s="0" t="n">
        <f aca="false">Bel!F49</f>
        <v>721</v>
      </c>
      <c r="J17" s="0" t="n">
        <f aca="false">Bel!G49</f>
        <v>0.526352288488211</v>
      </c>
    </row>
    <row r="18" customFormat="false" ht="13" hidden="false" customHeight="false" outlineLevel="0" collapsed="false">
      <c r="A18" s="0" t="s">
        <v>173</v>
      </c>
      <c r="B18" s="0" t="n">
        <v>0</v>
      </c>
      <c r="C18" s="0" t="n">
        <v>1</v>
      </c>
      <c r="D18" s="0" t="n">
        <f aca="false">B18/C18</f>
        <v>0</v>
      </c>
      <c r="E18" s="0" t="n">
        <f aca="false">BBN!B49</f>
        <v>14</v>
      </c>
      <c r="F18" s="0" t="n">
        <f aca="false">BBN!C49</f>
        <v>28</v>
      </c>
      <c r="G18" s="0" t="n">
        <f aca="false">BBN!D49</f>
        <v>0.5</v>
      </c>
      <c r="H18" s="0" t="n">
        <f aca="false">BBN!E49</f>
        <v>321.5</v>
      </c>
      <c r="I18" s="0" t="n">
        <f aca="false">BBN!F49</f>
        <v>657</v>
      </c>
      <c r="J18" s="0" t="n">
        <f aca="false">BBN!G49</f>
        <v>0.489345509893455</v>
      </c>
    </row>
    <row r="19" customFormat="false" ht="13" hidden="false" customHeight="false" outlineLevel="0" collapsed="false">
      <c r="A19" s="0" t="s">
        <v>29</v>
      </c>
      <c r="B19" s="0" t="n">
        <v>0</v>
      </c>
      <c r="C19" s="0" t="n">
        <v>1</v>
      </c>
      <c r="D19" s="0" t="n">
        <f aca="false">B19/C19</f>
        <v>0</v>
      </c>
      <c r="E19" s="0" t="n">
        <f aca="false">Tab!B49</f>
        <v>14</v>
      </c>
      <c r="F19" s="0" t="n">
        <f aca="false">Tab!C49</f>
        <v>25</v>
      </c>
      <c r="G19" s="0" t="n">
        <f aca="false">Tab!D49</f>
        <v>0.56</v>
      </c>
      <c r="H19" s="0" t="n">
        <f aca="false">Tab!E49</f>
        <v>376</v>
      </c>
      <c r="I19" s="0" t="n">
        <f aca="false">Tab!F49</f>
        <v>647</v>
      </c>
      <c r="J19" s="0" t="n">
        <f aca="false">Tab!G49</f>
        <v>0.581143740340031</v>
      </c>
    </row>
    <row r="20" customFormat="false" ht="13" hidden="false" customHeight="false" outlineLevel="0" collapsed="false">
      <c r="A20" s="0" t="s">
        <v>55</v>
      </c>
      <c r="B20" s="0" t="n">
        <v>1</v>
      </c>
      <c r="C20" s="0" t="n">
        <v>1</v>
      </c>
      <c r="D20" s="0" t="n">
        <f aca="false">B20/C20</f>
        <v>1</v>
      </c>
      <c r="E20" s="0" t="n">
        <f aca="false">Riv!B49</f>
        <v>11</v>
      </c>
      <c r="F20" s="0" t="n">
        <f aca="false">Riv!C49</f>
        <v>26</v>
      </c>
      <c r="G20" s="0" t="n">
        <f aca="false">Riv!D49</f>
        <v>0.423076923076923</v>
      </c>
      <c r="H20" s="0" t="n">
        <f aca="false">Riv!E49</f>
        <v>284.5</v>
      </c>
      <c r="I20" s="0" t="n">
        <f aca="false">Riv!F49</f>
        <v>615</v>
      </c>
      <c r="J20" s="0" t="n">
        <f aca="false">Riv!G49</f>
        <v>0.46260162601626</v>
      </c>
    </row>
    <row r="21" customFormat="false" ht="13" hidden="false" customHeight="false" outlineLevel="0" collapsed="false">
      <c r="A21" s="0" t="s">
        <v>178</v>
      </c>
      <c r="B21" s="0" t="n">
        <v>0</v>
      </c>
      <c r="C21" s="0" t="n">
        <v>1</v>
      </c>
      <c r="D21" s="0" t="n">
        <f aca="false">B21/C21</f>
        <v>0</v>
      </c>
      <c r="E21" s="0" t="n">
        <f aca="false">StP!B49</f>
        <v>12.5</v>
      </c>
      <c r="F21" s="0" t="n">
        <f aca="false">StP!C49</f>
        <v>26</v>
      </c>
      <c r="G21" s="0" t="n">
        <f aca="false">StP!D49</f>
        <v>0.480769230769231</v>
      </c>
      <c r="H21" s="0" t="n">
        <f aca="false">StP!E49</f>
        <v>374</v>
      </c>
      <c r="I21" s="0" t="n">
        <f aca="false">StP!F49</f>
        <v>688</v>
      </c>
      <c r="J21" s="0" t="n">
        <f aca="false">StP!G49</f>
        <v>0.543604651162791</v>
      </c>
    </row>
    <row r="22" customFormat="false" ht="13" hidden="false" customHeight="false" outlineLevel="0" collapsed="false">
      <c r="A22" s="0" t="s">
        <v>34</v>
      </c>
      <c r="B22" s="0" t="n">
        <v>0</v>
      </c>
      <c r="C22" s="0" t="n">
        <v>1</v>
      </c>
      <c r="D22" s="0" t="n">
        <f aca="false">B22/C22</f>
        <v>0</v>
      </c>
      <c r="E22" s="0" t="n">
        <f aca="false">Law!B49</f>
        <v>14</v>
      </c>
      <c r="F22" s="0" t="n">
        <f aca="false">Law!C49</f>
        <v>28</v>
      </c>
      <c r="G22" s="0" t="n">
        <f aca="false">Law!D49</f>
        <v>0.5</v>
      </c>
      <c r="H22" s="0" t="n">
        <f aca="false">Law!E49</f>
        <v>393.5</v>
      </c>
      <c r="I22" s="0" t="n">
        <f aca="false">Law!F49</f>
        <v>728</v>
      </c>
      <c r="J22" s="0" t="n">
        <f aca="false">Law!G49</f>
        <v>0.540521978021978</v>
      </c>
    </row>
    <row r="23" customFormat="false" ht="13" hidden="false" customHeight="false" outlineLevel="0" collapsed="false">
      <c r="A23" s="0" t="s">
        <v>151</v>
      </c>
      <c r="B23" s="0" t="n">
        <v>0</v>
      </c>
      <c r="C23" s="0" t="n">
        <v>1</v>
      </c>
      <c r="D23" s="0" t="n">
        <f aca="false">B23/C23</f>
        <v>0</v>
      </c>
      <c r="E23" s="0" t="n">
        <f aca="false">StS!B49</f>
        <v>11</v>
      </c>
      <c r="F23" s="0" t="n">
        <f aca="false">StS!C49</f>
        <v>25</v>
      </c>
      <c r="G23" s="0" t="n">
        <f aca="false">StS!D49</f>
        <v>0.44</v>
      </c>
      <c r="H23" s="0" t="n">
        <f aca="false">StS!E49</f>
        <v>353</v>
      </c>
      <c r="I23" s="0" t="n">
        <f aca="false">StS!F49</f>
        <v>660</v>
      </c>
      <c r="J23" s="0" t="n">
        <f aca="false">StS!G49</f>
        <v>0.534848484848485</v>
      </c>
    </row>
    <row r="24" customFormat="false" ht="13" hidden="false" customHeight="false" outlineLevel="0" collapsed="false">
      <c r="D24" s="0" t="e">
        <f aca="false">B24/C24</f>
        <v>#DIV/0!</v>
      </c>
      <c r="G24" s="0" t="e">
        <f aca="false">E24/F24</f>
        <v>#DIV/0!</v>
      </c>
      <c r="J24" s="0" t="e">
        <f aca="false">H24/I24</f>
        <v>#DIV/0!</v>
      </c>
    </row>
    <row r="25" customFormat="false" ht="13" hidden="false" customHeight="false" outlineLevel="0" collapsed="false">
      <c r="D25" s="0" t="e">
        <f aca="false">B25/C25</f>
        <v>#DIV/0!</v>
      </c>
      <c r="G25" s="0" t="e">
        <f aca="false">E25/F25</f>
        <v>#DIV/0!</v>
      </c>
      <c r="J25" s="0" t="e">
        <f aca="false">H25/I25</f>
        <v>#DIV/0!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2</v>
      </c>
      <c r="C49" s="0" t="n">
        <f aca="false">SUM(C2:C48)</f>
        <v>22</v>
      </c>
      <c r="D49" s="0" t="n">
        <f aca="false">B49/C49</f>
        <v>0.0909090909090909</v>
      </c>
      <c r="E49" s="0" t="n">
        <f aca="false">SUM(E2:E48)</f>
        <v>335</v>
      </c>
      <c r="F49" s="0" t="n">
        <f aca="false">SUM(F2:F48)</f>
        <v>585</v>
      </c>
      <c r="G49" s="0" t="n">
        <f aca="false">E49/F49</f>
        <v>0.572649572649573</v>
      </c>
      <c r="H49" s="0" t="n">
        <f aca="false">SUM(H2:H48)</f>
        <v>7965.5</v>
      </c>
      <c r="I49" s="0" t="n">
        <f aca="false">SUM(I2:I48)</f>
        <v>15068</v>
      </c>
      <c r="J49" s="0" t="n">
        <f aca="false">H49/I49</f>
        <v>0.528636846296788</v>
      </c>
      <c r="K49" s="0" t="n">
        <f aca="false">0.25*D49+0.21*G49+0.54*J49</f>
        <v>0.428447579983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J3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58</v>
      </c>
      <c r="B2" s="0" t="n">
        <v>0.5</v>
      </c>
      <c r="C2" s="0" t="n">
        <v>1</v>
      </c>
      <c r="D2" s="0" t="n">
        <f aca="false">B2/C2</f>
        <v>0.5</v>
      </c>
      <c r="E2" s="0" t="n">
        <f aca="false">Hoo!B49</f>
        <v>7</v>
      </c>
      <c r="F2" s="0" t="n">
        <f aca="false">Hoo!C49</f>
        <v>15</v>
      </c>
      <c r="G2" s="0" t="n">
        <f aca="false">Hoo!D49</f>
        <v>0.466666666666667</v>
      </c>
      <c r="H2" s="0" t="n">
        <f aca="false">Hoo!E49</f>
        <v>130</v>
      </c>
      <c r="I2" s="0" t="n">
        <f aca="false">Hoo!F49</f>
        <v>351</v>
      </c>
      <c r="J2" s="0" t="n">
        <f aca="false">Hoo!G49</f>
        <v>0.37037037037037</v>
      </c>
    </row>
    <row r="3" customFormat="false" ht="13" hidden="false" customHeight="false" outlineLevel="0" collapsed="false">
      <c r="A3" s="0" t="s">
        <v>53</v>
      </c>
      <c r="B3" s="0" t="n">
        <v>1</v>
      </c>
      <c r="C3" s="0" t="n">
        <v>1</v>
      </c>
      <c r="D3" s="0" t="n">
        <f aca="false">B3/C3</f>
        <v>1</v>
      </c>
      <c r="E3" s="0" t="n">
        <f aca="false">Ver!B49</f>
        <v>11.5</v>
      </c>
      <c r="F3" s="0" t="n">
        <f aca="false">Ver!C49</f>
        <v>23</v>
      </c>
      <c r="G3" s="0" t="n">
        <f aca="false">Ver!D49</f>
        <v>0.5</v>
      </c>
      <c r="H3" s="0" t="n">
        <f aca="false">Ver!E49</f>
        <v>225.5</v>
      </c>
      <c r="I3" s="0" t="n">
        <f aca="false">Ver!F49</f>
        <v>537</v>
      </c>
      <c r="J3" s="0" t="n">
        <f aca="false">Ver!G49</f>
        <v>0.419925512104283</v>
      </c>
    </row>
    <row r="4" customFormat="false" ht="13" hidden="false" customHeight="false" outlineLevel="0" collapsed="false">
      <c r="A4" s="0" t="s">
        <v>62</v>
      </c>
      <c r="B4" s="0" t="n">
        <v>1</v>
      </c>
      <c r="C4" s="0" t="n">
        <v>1</v>
      </c>
      <c r="D4" s="0" t="n">
        <f aca="false">B4/C4</f>
        <v>1</v>
      </c>
      <c r="E4" s="0" t="n">
        <f aca="false">KeH!B49</f>
        <v>5</v>
      </c>
      <c r="F4" s="0" t="n">
        <f aca="false">KeH!C49</f>
        <v>19</v>
      </c>
      <c r="G4" s="0" t="n">
        <f aca="false">KeH!D49</f>
        <v>0.263157894736842</v>
      </c>
      <c r="H4" s="0" t="n">
        <f aca="false">KeH!E49</f>
        <v>214.5</v>
      </c>
      <c r="I4" s="0" t="n">
        <f aca="false">KeH!F49</f>
        <v>441</v>
      </c>
      <c r="J4" s="0" t="n">
        <f aca="false">KeH!G49</f>
        <v>0.486394557823129</v>
      </c>
    </row>
    <row r="5" customFormat="false" ht="13" hidden="false" customHeight="false" outlineLevel="0" collapsed="false">
      <c r="A5" s="0" t="s">
        <v>48</v>
      </c>
      <c r="B5" s="0" t="n">
        <v>0</v>
      </c>
      <c r="C5" s="0" t="n">
        <v>1</v>
      </c>
      <c r="D5" s="0" t="n">
        <f aca="false">B5/C5</f>
        <v>0</v>
      </c>
      <c r="E5" s="0" t="n">
        <f aca="false">Pro!B49</f>
        <v>11</v>
      </c>
      <c r="F5" s="0" t="n">
        <f aca="false">Pro!C49</f>
        <v>26</v>
      </c>
      <c r="G5" s="0" t="n">
        <f aca="false">Pro!D49</f>
        <v>0.423076923076923</v>
      </c>
      <c r="H5" s="0" t="n">
        <f aca="false">Pro!E49</f>
        <v>367</v>
      </c>
      <c r="I5" s="0" t="n">
        <f aca="false">Pro!F49</f>
        <v>673</v>
      </c>
      <c r="J5" s="0" t="n">
        <f aca="false">Pro!G49</f>
        <v>0.545319465081724</v>
      </c>
    </row>
    <row r="6" customFormat="false" ht="13" hidden="false" customHeight="false" outlineLevel="0" collapsed="false">
      <c r="A6" s="0" t="s">
        <v>22</v>
      </c>
      <c r="B6" s="0" t="n">
        <v>0</v>
      </c>
      <c r="C6" s="0" t="n">
        <v>1</v>
      </c>
      <c r="D6" s="0" t="n">
        <f aca="false">B6/C6</f>
        <v>0</v>
      </c>
      <c r="E6" s="0" t="n">
        <f aca="false">KUA!B49</f>
        <v>20</v>
      </c>
      <c r="F6" s="0" t="n">
        <f aca="false">KUA!C49</f>
        <v>29</v>
      </c>
      <c r="G6" s="0" t="n">
        <f aca="false">KUA!D49</f>
        <v>0.689655172413793</v>
      </c>
      <c r="H6" s="0" t="n">
        <f aca="false">KUA!E49</f>
        <v>435</v>
      </c>
      <c r="I6" s="0" t="n">
        <f aca="false">KUA!F49</f>
        <v>764</v>
      </c>
      <c r="J6" s="0" t="n">
        <f aca="false">KUA!G49</f>
        <v>0.569371727748691</v>
      </c>
    </row>
    <row r="7" customFormat="false" ht="13" hidden="false" customHeight="false" outlineLevel="0" collapsed="false">
      <c r="A7" s="0" t="s">
        <v>27</v>
      </c>
      <c r="B7" s="0" t="n">
        <v>0</v>
      </c>
      <c r="C7" s="0" t="n">
        <v>1</v>
      </c>
      <c r="D7" s="0" t="n">
        <f aca="false">B7/C7</f>
        <v>0</v>
      </c>
      <c r="E7" s="0" t="n">
        <f aca="false">Exe!B49</f>
        <v>16.5</v>
      </c>
      <c r="F7" s="0" t="n">
        <f aca="false">Exe!C49</f>
        <v>27</v>
      </c>
      <c r="G7" s="0" t="n">
        <f aca="false">Exe!D49</f>
        <v>0.611111111111111</v>
      </c>
      <c r="H7" s="0" t="n">
        <f aca="false">Exe!E49</f>
        <v>398.5</v>
      </c>
      <c r="I7" s="0" t="n">
        <f aca="false">Exe!F49</f>
        <v>702</v>
      </c>
      <c r="J7" s="0" t="n">
        <f aca="false">Exe!G49</f>
        <v>0.567663817663818</v>
      </c>
    </row>
    <row r="8" customFormat="false" ht="13" hidden="false" customHeight="false" outlineLevel="0" collapsed="false">
      <c r="A8" s="0" t="s">
        <v>33</v>
      </c>
      <c r="B8" s="0" t="n">
        <v>1</v>
      </c>
      <c r="C8" s="0" t="n">
        <v>1</v>
      </c>
      <c r="D8" s="0" t="n">
        <f aca="false">B8/C8</f>
        <v>1</v>
      </c>
      <c r="E8" s="0" t="n">
        <f aca="false">Gov!B49</f>
        <v>13.5</v>
      </c>
      <c r="F8" s="0" t="n">
        <f aca="false">Gov!C49</f>
        <v>27</v>
      </c>
      <c r="G8" s="0" t="n">
        <f aca="false">Gov!D49</f>
        <v>0.5</v>
      </c>
      <c r="H8" s="0" t="n">
        <f aca="false">Gov!E49</f>
        <v>388.5</v>
      </c>
      <c r="I8" s="0" t="n">
        <f aca="false">Gov!F49</f>
        <v>705</v>
      </c>
      <c r="J8" s="0" t="n">
        <f aca="false">Gov!G49</f>
        <v>0.551063829787234</v>
      </c>
    </row>
    <row r="9" customFormat="false" ht="13" hidden="false" customHeight="false" outlineLevel="0" collapsed="false">
      <c r="A9" s="0" t="s">
        <v>61</v>
      </c>
      <c r="B9" s="0" t="n">
        <v>1</v>
      </c>
      <c r="C9" s="0" t="n">
        <v>1</v>
      </c>
      <c r="D9" s="0" t="n">
        <f aca="false">B9/C9</f>
        <v>1</v>
      </c>
      <c r="E9" s="0" t="n">
        <f aca="false">MilB!B49</f>
        <v>3.5</v>
      </c>
      <c r="F9" s="0" t="n">
        <f aca="false">MilB!C49</f>
        <v>26</v>
      </c>
      <c r="G9" s="0" t="n">
        <f aca="false">MilB!D49</f>
        <v>0.134615384615385</v>
      </c>
      <c r="H9" s="0" t="n">
        <f aca="false">MilB!E49</f>
        <v>357</v>
      </c>
      <c r="I9" s="0" t="n">
        <f aca="false">MilB!F49</f>
        <v>663</v>
      </c>
      <c r="J9" s="0" t="n">
        <f aca="false">MilB!G49</f>
        <v>0.538461538461538</v>
      </c>
    </row>
    <row r="10" customFormat="false" ht="13" hidden="false" customHeight="false" outlineLevel="0" collapsed="false">
      <c r="A10" s="0" t="s">
        <v>16</v>
      </c>
      <c r="B10" s="0" t="n">
        <v>0</v>
      </c>
      <c r="C10" s="0" t="n">
        <v>1</v>
      </c>
      <c r="D10" s="0" t="n">
        <f aca="false">B10/C10</f>
        <v>0</v>
      </c>
      <c r="E10" s="0" t="n">
        <f aca="false">MilT!B49</f>
        <v>20</v>
      </c>
      <c r="F10" s="0" t="n">
        <f aca="false">MilT!C49</f>
        <v>27</v>
      </c>
      <c r="G10" s="0" t="n">
        <f aca="false">MilT!D49</f>
        <v>0.740740740740741</v>
      </c>
      <c r="H10" s="0" t="n">
        <f aca="false">MilT!E49</f>
        <v>381.5</v>
      </c>
      <c r="I10" s="0" t="n">
        <f aca="false">MilT!F49</f>
        <v>709</v>
      </c>
      <c r="J10" s="0" t="n">
        <f aca="false">MilT!G49</f>
        <v>0.538081805359662</v>
      </c>
    </row>
    <row r="11" customFormat="false" ht="13" hidden="false" customHeight="false" outlineLevel="0" collapsed="false">
      <c r="A11" s="0" t="s">
        <v>46</v>
      </c>
      <c r="B11" s="0" t="n">
        <v>0</v>
      </c>
      <c r="C11" s="0" t="n">
        <v>1</v>
      </c>
      <c r="D11" s="0" t="n">
        <f aca="false">B11/C11</f>
        <v>0</v>
      </c>
      <c r="E11" s="0" t="n">
        <f aca="false">StS!B49</f>
        <v>11</v>
      </c>
      <c r="F11" s="0" t="n">
        <f aca="false">StS!C49</f>
        <v>25</v>
      </c>
      <c r="G11" s="0" t="n">
        <f aca="false">StS!D49</f>
        <v>0.44</v>
      </c>
      <c r="H11" s="0" t="n">
        <f aca="false">StS!E49</f>
        <v>353</v>
      </c>
      <c r="I11" s="0" t="n">
        <f aca="false">StS!F49</f>
        <v>660</v>
      </c>
      <c r="J11" s="0" t="n">
        <f aca="false">StS!G49</f>
        <v>0.534848484848485</v>
      </c>
    </row>
    <row r="12" customFormat="false" ht="13" hidden="false" customHeight="false" outlineLevel="0" collapsed="false">
      <c r="A12" s="0" t="s">
        <v>45</v>
      </c>
      <c r="B12" s="0" t="n">
        <v>0</v>
      </c>
      <c r="C12" s="0" t="n">
        <v>1</v>
      </c>
      <c r="D12" s="0" t="n">
        <f aca="false">B12/C12</f>
        <v>0</v>
      </c>
      <c r="E12" s="0" t="n">
        <f aca="false">Berw!B49</f>
        <v>12.5</v>
      </c>
      <c r="F12" s="0" t="n">
        <f aca="false">Berw!C49</f>
        <v>21</v>
      </c>
      <c r="G12" s="0" t="n">
        <f aca="false">Berw!D49</f>
        <v>0.595238095238095</v>
      </c>
      <c r="H12" s="0" t="n">
        <f aca="false">Berw!E49</f>
        <v>222.5</v>
      </c>
      <c r="I12" s="0" t="n">
        <f aca="false">Berw!F49</f>
        <v>504</v>
      </c>
      <c r="J12" s="0" t="n">
        <f aca="false">Berw!G49</f>
        <v>0.441468253968254</v>
      </c>
    </row>
    <row r="13" customFormat="false" ht="13" hidden="false" customHeight="false" outlineLevel="0" collapsed="false">
      <c r="A13" s="0" t="s">
        <v>29</v>
      </c>
      <c r="B13" s="0" t="n">
        <v>1</v>
      </c>
      <c r="C13" s="0" t="n">
        <v>1</v>
      </c>
      <c r="D13" s="0" t="n">
        <f aca="false">B13/C13</f>
        <v>1</v>
      </c>
      <c r="E13" s="0" t="n">
        <f aca="false">Tab!B49</f>
        <v>14</v>
      </c>
      <c r="F13" s="0" t="n">
        <f aca="false">Tab!C49</f>
        <v>25</v>
      </c>
      <c r="G13" s="0" t="n">
        <f aca="false">Tab!D49</f>
        <v>0.56</v>
      </c>
      <c r="H13" s="0" t="n">
        <f aca="false">Tab!E49</f>
        <v>376</v>
      </c>
      <c r="I13" s="0" t="n">
        <f aca="false">Tab!F49</f>
        <v>647</v>
      </c>
      <c r="J13" s="0" t="n">
        <f aca="false">Tab!G49</f>
        <v>0.581143740340031</v>
      </c>
    </row>
    <row r="14" customFormat="false" ht="13" hidden="false" customHeight="false" outlineLevel="0" collapsed="false">
      <c r="A14" s="0" t="s">
        <v>57</v>
      </c>
      <c r="B14" s="0" t="n">
        <v>1</v>
      </c>
      <c r="C14" s="0" t="n">
        <v>1</v>
      </c>
      <c r="D14" s="0" t="n">
        <f aca="false">B14/C14</f>
        <v>1</v>
      </c>
      <c r="E14" s="0" t="n">
        <f aca="false">Hol!B49</f>
        <v>5.5</v>
      </c>
      <c r="F14" s="0" t="n">
        <f aca="false">Hol!C49</f>
        <v>26</v>
      </c>
      <c r="G14" s="0" t="n">
        <f aca="false">Hol!D49</f>
        <v>0.211538461538462</v>
      </c>
      <c r="H14" s="0" t="n">
        <f aca="false">Hol!E49</f>
        <v>387</v>
      </c>
      <c r="I14" s="0" t="n">
        <f aca="false">Hol!F49</f>
        <v>678</v>
      </c>
      <c r="J14" s="0" t="n">
        <f aca="false">Hol!G49</f>
        <v>0.570796460176991</v>
      </c>
    </row>
    <row r="15" customFormat="false" ht="13" hidden="false" customHeight="false" outlineLevel="0" collapsed="false">
      <c r="A15" s="0" t="s">
        <v>31</v>
      </c>
      <c r="B15" s="0" t="n">
        <v>0</v>
      </c>
      <c r="C15" s="0" t="n">
        <v>1</v>
      </c>
      <c r="D15" s="0" t="n">
        <f aca="false">B15/C15</f>
        <v>0</v>
      </c>
      <c r="E15" s="0" t="n">
        <f aca="false">And!B49</f>
        <v>15</v>
      </c>
      <c r="F15" s="0" t="n">
        <f aca="false">And!C49</f>
        <v>27</v>
      </c>
      <c r="G15" s="0" t="n">
        <f aca="false">And!D49</f>
        <v>0.555555555555556</v>
      </c>
      <c r="H15" s="0" t="n">
        <f aca="false">And!E49</f>
        <v>383.5</v>
      </c>
      <c r="I15" s="0" t="n">
        <f aca="false">And!F49</f>
        <v>694</v>
      </c>
      <c r="J15" s="0" t="n">
        <f aca="false">And!G49</f>
        <v>0.552593659942363</v>
      </c>
    </row>
    <row r="16" customFormat="false" ht="13" hidden="false" customHeight="false" outlineLevel="0" collapsed="false">
      <c r="A16" s="0" t="s">
        <v>14</v>
      </c>
      <c r="B16" s="0" t="n">
        <v>0</v>
      </c>
      <c r="C16" s="0" t="n">
        <v>1</v>
      </c>
      <c r="D16" s="0" t="n">
        <f aca="false">B16/C16</f>
        <v>0</v>
      </c>
      <c r="E16" s="0" t="n">
        <f aca="false">Cus!B49</f>
        <v>21</v>
      </c>
      <c r="F16" s="0" t="n">
        <f aca="false">Cus!C49</f>
        <v>26</v>
      </c>
      <c r="G16" s="0" t="n">
        <f aca="false">Cus!D49</f>
        <v>0.807692307692308</v>
      </c>
      <c r="H16" s="0" t="n">
        <f aca="false">Cus!E49</f>
        <v>348.5</v>
      </c>
      <c r="I16" s="0" t="n">
        <f aca="false">Cus!F49</f>
        <v>687</v>
      </c>
      <c r="J16" s="0" t="n">
        <f aca="false">Cus!G49</f>
        <v>0.507278020378457</v>
      </c>
    </row>
    <row r="17" customFormat="false" ht="13" hidden="false" customHeight="false" outlineLevel="0" collapsed="false">
      <c r="A17" s="0" t="s">
        <v>30</v>
      </c>
      <c r="B17" s="0" t="n">
        <v>0</v>
      </c>
      <c r="C17" s="0" t="n">
        <v>1</v>
      </c>
      <c r="D17" s="0" t="n">
        <f aca="false">B17/C17</f>
        <v>0</v>
      </c>
      <c r="E17" s="0" t="n">
        <f aca="false">Bre!B49</f>
        <v>17.5</v>
      </c>
      <c r="F17" s="0" t="n">
        <f aca="false">Bre!C49</f>
        <v>26</v>
      </c>
      <c r="G17" s="0" t="n">
        <f aca="false">Bre!D49</f>
        <v>0.673076923076923</v>
      </c>
      <c r="H17" s="0" t="n">
        <f aca="false">Bre!E49</f>
        <v>303.5</v>
      </c>
      <c r="I17" s="0" t="n">
        <f aca="false">Bre!F49</f>
        <v>646</v>
      </c>
      <c r="J17" s="0" t="n">
        <f aca="false">Bre!G49</f>
        <v>0.469814241486068</v>
      </c>
    </row>
    <row r="18" customFormat="false" ht="13" hidden="false" customHeight="false" outlineLevel="0" collapsed="false">
      <c r="A18" s="0" t="s">
        <v>40</v>
      </c>
      <c r="B18" s="0" t="n">
        <v>1</v>
      </c>
      <c r="C18" s="0" t="n">
        <v>1</v>
      </c>
      <c r="D18" s="0" t="n">
        <f aca="false">B18/C18</f>
        <v>1</v>
      </c>
      <c r="E18" s="0" t="n">
        <f aca="false">Sou!B49</f>
        <v>13.5</v>
      </c>
      <c r="F18" s="0" t="n">
        <f aca="false">Sou!C49</f>
        <v>27</v>
      </c>
      <c r="G18" s="0" t="n">
        <f aca="false">Sou!D49</f>
        <v>0.5</v>
      </c>
      <c r="H18" s="0" t="n">
        <f aca="false">Sou!E49</f>
        <v>397.5</v>
      </c>
      <c r="I18" s="0" t="n">
        <f aca="false">Sou!F49</f>
        <v>703</v>
      </c>
      <c r="J18" s="0" t="n">
        <f aca="false">Sou!G49</f>
        <v>0.565433854907539</v>
      </c>
    </row>
    <row r="19" customFormat="false" ht="13" hidden="false" customHeight="false" outlineLevel="0" collapsed="false">
      <c r="A19" s="0" t="s">
        <v>215</v>
      </c>
      <c r="B19" s="0" t="n">
        <v>1</v>
      </c>
      <c r="C19" s="0" t="n">
        <v>1</v>
      </c>
      <c r="D19" s="0" t="n">
        <f aca="false">B19/C19</f>
        <v>1</v>
      </c>
      <c r="E19" s="0" t="n">
        <f aca="false">New!B49</f>
        <v>11</v>
      </c>
      <c r="F19" s="0" t="n">
        <f aca="false">New!C49</f>
        <v>23</v>
      </c>
      <c r="G19" s="0" t="n">
        <f aca="false">New!D49</f>
        <v>0.478260869565217</v>
      </c>
      <c r="H19" s="0" t="n">
        <f aca="false">New!E49</f>
        <v>266.5</v>
      </c>
      <c r="I19" s="0" t="n">
        <f aca="false">New!F49</f>
        <v>557</v>
      </c>
      <c r="J19" s="0" t="n">
        <f aca="false">New!G49</f>
        <v>0.478456014362657</v>
      </c>
    </row>
    <row r="20" customFormat="false" ht="13" hidden="false" customHeight="false" outlineLevel="0" collapsed="false">
      <c r="A20" s="0" t="s">
        <v>22</v>
      </c>
      <c r="B20" s="0" t="n">
        <v>0</v>
      </c>
      <c r="C20" s="0" t="n">
        <v>1</v>
      </c>
      <c r="D20" s="0" t="n">
        <f aca="false">B20/C20</f>
        <v>0</v>
      </c>
      <c r="E20" s="0" t="n">
        <f aca="false">KUA!B49</f>
        <v>20</v>
      </c>
      <c r="F20" s="0" t="n">
        <f aca="false">KUA!C49</f>
        <v>29</v>
      </c>
      <c r="G20" s="0" t="n">
        <f aca="false">KUA!D49</f>
        <v>0.689655172413793</v>
      </c>
      <c r="H20" s="0" t="n">
        <f aca="false">KUA!E49</f>
        <v>435</v>
      </c>
      <c r="I20" s="0" t="n">
        <f aca="false">KUA!F49</f>
        <v>764</v>
      </c>
      <c r="J20" s="0" t="n">
        <f aca="false">KUA!G49</f>
        <v>0.569371727748691</v>
      </c>
    </row>
    <row r="21" customFormat="false" ht="13" hidden="false" customHeight="false" outlineLevel="0" collapsed="false">
      <c r="A21" s="0" t="s">
        <v>21</v>
      </c>
      <c r="B21" s="0" t="n">
        <v>1</v>
      </c>
      <c r="C21" s="0" t="n">
        <v>1</v>
      </c>
      <c r="D21" s="0" t="n">
        <f aca="false">B21/C21</f>
        <v>1</v>
      </c>
      <c r="E21" s="0" t="n">
        <f aca="false">NMH!B49</f>
        <v>18.5</v>
      </c>
      <c r="F21" s="0" t="n">
        <f aca="false">NMH!C49</f>
        <v>26</v>
      </c>
      <c r="G21" s="0" t="n">
        <f aca="false">NMH!D49</f>
        <v>0.711538461538462</v>
      </c>
      <c r="H21" s="0" t="n">
        <f aca="false">NMH!E49</f>
        <v>360</v>
      </c>
      <c r="I21" s="0" t="n">
        <f aca="false">NMH!F49</f>
        <v>676</v>
      </c>
      <c r="J21" s="0" t="n">
        <f aca="false">H21/I21</f>
        <v>0.532544378698225</v>
      </c>
    </row>
    <row r="22" customFormat="false" ht="13" hidden="false" customHeight="false" outlineLevel="0" collapsed="false">
      <c r="A22" s="0" t="s">
        <v>14</v>
      </c>
      <c r="B22" s="0" t="n">
        <v>0</v>
      </c>
      <c r="C22" s="0" t="n">
        <v>1</v>
      </c>
      <c r="D22" s="0" t="n">
        <f aca="false">B22/C22</f>
        <v>0</v>
      </c>
      <c r="E22" s="0" t="n">
        <f aca="false">Cus!B49</f>
        <v>21</v>
      </c>
      <c r="F22" s="0" t="n">
        <f aca="false">Cus!C49</f>
        <v>26</v>
      </c>
      <c r="G22" s="0" t="n">
        <f aca="false">Cus!D49</f>
        <v>0.807692307692308</v>
      </c>
      <c r="H22" s="0" t="n">
        <f aca="false">Cus!E49</f>
        <v>348.5</v>
      </c>
      <c r="I22" s="0" t="n">
        <f aca="false">Cus!F49</f>
        <v>687</v>
      </c>
      <c r="J22" s="0" t="n">
        <f aca="false">Cus!G49</f>
        <v>0.507278020378457</v>
      </c>
    </row>
    <row r="23" customFormat="false" ht="13" hidden="false" customHeight="false" outlineLevel="0" collapsed="false">
      <c r="A23" s="0" t="s">
        <v>48</v>
      </c>
      <c r="B23" s="0" t="n">
        <v>0</v>
      </c>
      <c r="C23" s="0" t="n">
        <v>1</v>
      </c>
      <c r="D23" s="0" t="n">
        <f aca="false">B23/C23</f>
        <v>0</v>
      </c>
      <c r="E23" s="0" t="n">
        <f aca="false">Pro!B49</f>
        <v>11</v>
      </c>
      <c r="F23" s="0" t="n">
        <f aca="false">Pro!C49</f>
        <v>26</v>
      </c>
      <c r="G23" s="0" t="n">
        <f aca="false">Pro!D49</f>
        <v>0.423076923076923</v>
      </c>
      <c r="H23" s="0" t="n">
        <f aca="false">Pro!E49</f>
        <v>367</v>
      </c>
      <c r="I23" s="0" t="n">
        <f aca="false">Pro!F49</f>
        <v>673</v>
      </c>
      <c r="J23" s="0" t="n">
        <f aca="false">Pro!G49</f>
        <v>0.545319465081724</v>
      </c>
    </row>
    <row r="24" customFormat="false" ht="13" hidden="false" customHeight="false" outlineLevel="0" collapsed="false">
      <c r="A24" s="0" t="s">
        <v>57</v>
      </c>
      <c r="B24" s="0" t="n">
        <v>1</v>
      </c>
      <c r="C24" s="0" t="n">
        <v>1</v>
      </c>
      <c r="D24" s="0" t="n">
        <f aca="false">B24/C24</f>
        <v>1</v>
      </c>
      <c r="E24" s="0" t="n">
        <f aca="false">Hol!B49</f>
        <v>5.5</v>
      </c>
      <c r="F24" s="0" t="n">
        <f aca="false">Hol!C49</f>
        <v>26</v>
      </c>
      <c r="G24" s="0" t="n">
        <f aca="false">Hol!D49</f>
        <v>0.211538461538462</v>
      </c>
      <c r="H24" s="0" t="n">
        <f aca="false">Hol!E49</f>
        <v>387</v>
      </c>
      <c r="I24" s="0" t="n">
        <f aca="false">Hol!F49</f>
        <v>678</v>
      </c>
      <c r="J24" s="0" t="n">
        <f aca="false">Hol!G49</f>
        <v>0.570796460176991</v>
      </c>
    </row>
    <row r="25" customFormat="false" ht="13" hidden="false" customHeight="false" outlineLevel="0" collapsed="false">
      <c r="A25" s="0" t="s">
        <v>178</v>
      </c>
      <c r="B25" s="0" t="n">
        <v>0.5</v>
      </c>
      <c r="C25" s="0" t="n">
        <v>1</v>
      </c>
      <c r="D25" s="0" t="n">
        <f aca="false">B25/C25</f>
        <v>0.5</v>
      </c>
      <c r="E25" s="0" t="n">
        <f aca="false">StP!B49</f>
        <v>12.5</v>
      </c>
      <c r="F25" s="0" t="n">
        <f aca="false">StP!C49</f>
        <v>26</v>
      </c>
      <c r="G25" s="0" t="n">
        <f aca="false">StP!D49</f>
        <v>0.480769230769231</v>
      </c>
      <c r="H25" s="0" t="n">
        <f aca="false">StP!E49</f>
        <v>374</v>
      </c>
      <c r="I25" s="0" t="n">
        <f aca="false">StP!F49</f>
        <v>688</v>
      </c>
      <c r="J25" s="0" t="n">
        <f aca="false">StP!G49</f>
        <v>0.543604651162791</v>
      </c>
    </row>
    <row r="26" customFormat="false" ht="13" hidden="false" customHeight="false" outlineLevel="0" collapsed="false">
      <c r="A26" s="0" t="s">
        <v>216</v>
      </c>
      <c r="B26" s="0" t="n">
        <v>0</v>
      </c>
      <c r="C26" s="0" t="n">
        <v>1</v>
      </c>
      <c r="D26" s="0" t="n">
        <f aca="false">B26/C26</f>
        <v>0</v>
      </c>
      <c r="E26" s="0" t="n">
        <f aca="false">Sou!B49</f>
        <v>13.5</v>
      </c>
      <c r="F26" s="0" t="n">
        <f aca="false">Sou!C49</f>
        <v>27</v>
      </c>
      <c r="G26" s="0" t="n">
        <f aca="false">Sou!D49</f>
        <v>0.5</v>
      </c>
      <c r="H26" s="0" t="n">
        <f aca="false">Sou!E49</f>
        <v>397.5</v>
      </c>
      <c r="I26" s="0" t="n">
        <f aca="false">Sou!F49</f>
        <v>703</v>
      </c>
      <c r="J26" s="0" t="n">
        <f aca="false">Sou!G49</f>
        <v>0.565433854907539</v>
      </c>
    </row>
    <row r="27" customFormat="false" ht="13" hidden="false" customHeight="false" outlineLevel="0" collapsed="false">
      <c r="A27" s="0" t="s">
        <v>30</v>
      </c>
      <c r="B27" s="0" t="n">
        <v>1</v>
      </c>
      <c r="C27" s="0" t="n">
        <v>1</v>
      </c>
      <c r="D27" s="0" t="n">
        <f aca="false">B27/C27</f>
        <v>1</v>
      </c>
      <c r="E27" s="0" t="n">
        <f aca="false">Bre!B49</f>
        <v>17.5</v>
      </c>
      <c r="F27" s="0" t="n">
        <f aca="false">Bre!C49</f>
        <v>26</v>
      </c>
      <c r="G27" s="0" t="n">
        <f aca="false">Bre!D49</f>
        <v>0.673076923076923</v>
      </c>
      <c r="H27" s="0" t="n">
        <f aca="false">Bre!E49</f>
        <v>303.5</v>
      </c>
      <c r="I27" s="0" t="n">
        <f aca="false">Bre!F49</f>
        <v>646</v>
      </c>
      <c r="J27" s="0" t="n">
        <f aca="false">Bre!G49</f>
        <v>0.469814241486068</v>
      </c>
    </row>
    <row r="28" customFormat="false" ht="13" hidden="false" customHeight="false" outlineLevel="0" collapsed="false">
      <c r="A28" s="0" t="s">
        <v>34</v>
      </c>
      <c r="B28" s="0" t="n">
        <v>0.5</v>
      </c>
      <c r="C28" s="0" t="n">
        <v>1</v>
      </c>
      <c r="D28" s="0" t="n">
        <f aca="false">B28/C28</f>
        <v>0.5</v>
      </c>
      <c r="E28" s="0" t="n">
        <f aca="false">Law!B49</f>
        <v>14</v>
      </c>
      <c r="F28" s="0" t="n">
        <f aca="false">Law!C49</f>
        <v>28</v>
      </c>
      <c r="G28" s="0" t="n">
        <f aca="false">Law!D49</f>
        <v>0.5</v>
      </c>
      <c r="H28" s="0" t="n">
        <f aca="false">Law!E49</f>
        <v>393.5</v>
      </c>
      <c r="I28" s="0" t="n">
        <f aca="false">Law!F49</f>
        <v>728</v>
      </c>
      <c r="J28" s="0" t="n">
        <f aca="false">Law!G49</f>
        <v>0.540521978021978</v>
      </c>
    </row>
    <row r="29" customFormat="false" ht="13" hidden="false" customHeight="false" outlineLevel="0" collapsed="false">
      <c r="A29" s="0" t="s">
        <v>39</v>
      </c>
      <c r="B29" s="0" t="n">
        <v>0.5</v>
      </c>
      <c r="C29" s="0" t="n">
        <v>1</v>
      </c>
      <c r="D29" s="0" t="n">
        <f aca="false">B29/C29</f>
        <v>0.5</v>
      </c>
      <c r="E29" s="0" t="n">
        <f aca="false">Heb!B49</f>
        <v>14</v>
      </c>
      <c r="F29" s="0" t="n">
        <f aca="false">Heb!C49</f>
        <v>24</v>
      </c>
      <c r="G29" s="0" t="n">
        <f aca="false">Heb!D49</f>
        <v>0.583333333333333</v>
      </c>
      <c r="H29" s="0" t="n">
        <f aca="false">Heb!E49</f>
        <v>269</v>
      </c>
      <c r="I29" s="0" t="n">
        <f aca="false">Heb!F49</f>
        <v>592</v>
      </c>
      <c r="J29" s="0" t="n">
        <f aca="false">Heb!G49</f>
        <v>0.454391891891892</v>
      </c>
    </row>
    <row r="30" customFormat="false" ht="13" hidden="false" customHeight="false" outlineLevel="0" collapsed="false">
      <c r="A30" s="0" t="s">
        <v>57</v>
      </c>
      <c r="B30" s="0" t="n">
        <v>1</v>
      </c>
      <c r="C30" s="0" t="n">
        <v>1</v>
      </c>
      <c r="D30" s="0" t="n">
        <f aca="false">B30/C30</f>
        <v>1</v>
      </c>
      <c r="E30" s="0" t="n">
        <f aca="false">Hol!B49</f>
        <v>5.5</v>
      </c>
      <c r="F30" s="0" t="n">
        <f aca="false">Hol!C49</f>
        <v>26</v>
      </c>
      <c r="G30" s="0" t="n">
        <f aca="false">Hol!D49</f>
        <v>0.211538461538462</v>
      </c>
      <c r="H30" s="0" t="n">
        <f aca="false">Hol!E49</f>
        <v>387</v>
      </c>
      <c r="I30" s="0" t="n">
        <f aca="false">Hol!F49</f>
        <v>678</v>
      </c>
      <c r="J30" s="0" t="n">
        <f aca="false">Hol!G49</f>
        <v>0.570796460176991</v>
      </c>
    </row>
    <row r="31" customFormat="false" ht="13" hidden="false" customHeight="false" outlineLevel="0" collapsed="false">
      <c r="A31" s="0" t="s">
        <v>22</v>
      </c>
      <c r="B31" s="0" t="n">
        <v>1</v>
      </c>
      <c r="C31" s="0" t="n">
        <v>1</v>
      </c>
      <c r="D31" s="0" t="n">
        <f aca="false">B31/C31</f>
        <v>1</v>
      </c>
      <c r="E31" s="0" t="n">
        <f aca="false">KUA!B49</f>
        <v>20</v>
      </c>
      <c r="F31" s="0" t="n">
        <f aca="false">KUA!C49</f>
        <v>29</v>
      </c>
      <c r="G31" s="0" t="n">
        <f aca="false">KUA!D49</f>
        <v>0.689655172413793</v>
      </c>
      <c r="H31" s="0" t="n">
        <f aca="false">KUA!E49</f>
        <v>435</v>
      </c>
      <c r="I31" s="0" t="n">
        <f aca="false">KUA!F49</f>
        <v>764</v>
      </c>
      <c r="J31" s="0" t="n">
        <f aca="false">KUA!G49</f>
        <v>0.569371727748691</v>
      </c>
    </row>
    <row r="49" customFormat="false" ht="13" hidden="false" customHeight="false" outlineLevel="0" collapsed="false">
      <c r="B49" s="0" t="n">
        <f aca="false">SUM(B2:B48)</f>
        <v>15</v>
      </c>
      <c r="C49" s="0" t="n">
        <f aca="false">SUM(C2:C48)</f>
        <v>30</v>
      </c>
      <c r="D49" s="0" t="n">
        <f aca="false">B49/C49</f>
        <v>0.5</v>
      </c>
      <c r="E49" s="0" t="n">
        <f aca="false">SUM(E2:E48)</f>
        <v>402</v>
      </c>
      <c r="F49" s="0" t="n">
        <f aca="false">SUM(F2:F48)</f>
        <v>764</v>
      </c>
      <c r="G49" s="0" t="n">
        <f aca="false">E49/F49</f>
        <v>0.526178010471204</v>
      </c>
      <c r="H49" s="0" t="n">
        <f aca="false">SUM(H2:H48)</f>
        <v>10392.5</v>
      </c>
      <c r="I49" s="0" t="n">
        <f aca="false">SUM(I2:I48)</f>
        <v>19598</v>
      </c>
      <c r="J49" s="0" t="n">
        <f aca="false">H49/I49</f>
        <v>0.530283702418614</v>
      </c>
      <c r="K49" s="0" t="n">
        <f aca="false">0.25*D49+0.21*G49+0.54*J49</f>
        <v>0.521850581505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5" activeCellId="0" sqref="E25:J2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59</v>
      </c>
      <c r="B2" s="0" t="n">
        <v>0</v>
      </c>
      <c r="C2" s="0" t="n">
        <v>1</v>
      </c>
      <c r="D2" s="0" t="n">
        <f aca="false">B2/C2</f>
        <v>0</v>
      </c>
      <c r="E2" s="0" t="n">
        <f aca="false">Loo!B49</f>
        <v>3</v>
      </c>
      <c r="F2" s="0" t="n">
        <f aca="false">Loo!C49</f>
        <v>25</v>
      </c>
      <c r="G2" s="0" t="n">
        <f aca="false">Loo!D49</f>
        <v>0.12</v>
      </c>
      <c r="H2" s="0" t="n">
        <f aca="false">Loo!E49</f>
        <v>361.5</v>
      </c>
      <c r="I2" s="0" t="n">
        <f aca="false">Loo!F49</f>
        <v>625</v>
      </c>
      <c r="J2" s="0" t="n">
        <f aca="false">Loo!G49</f>
        <v>0.5784</v>
      </c>
    </row>
    <row r="3" customFormat="false" ht="13" hidden="false" customHeight="false" outlineLevel="0" collapsed="false">
      <c r="A3" s="0" t="s">
        <v>26</v>
      </c>
      <c r="B3" s="0" t="n">
        <v>0</v>
      </c>
      <c r="C3" s="0" t="n">
        <v>1</v>
      </c>
      <c r="D3" s="0" t="n">
        <f aca="false">B3/C3</f>
        <v>0</v>
      </c>
      <c r="E3" s="0" t="n">
        <f aca="false">Avo!B49</f>
        <v>17</v>
      </c>
      <c r="F3" s="0" t="n">
        <f aca="false">Avo!C49</f>
        <v>26</v>
      </c>
      <c r="G3" s="0" t="n">
        <f aca="false">Avo!D49</f>
        <v>0.653846153846154</v>
      </c>
      <c r="H3" s="0" t="n">
        <f aca="false">Avo!E49</f>
        <v>332.5</v>
      </c>
      <c r="I3" s="0" t="n">
        <f aca="false">Avo!F49</f>
        <v>655</v>
      </c>
      <c r="J3" s="0" t="n">
        <f aca="false">Avo!G49</f>
        <v>0.50763358778626</v>
      </c>
    </row>
    <row r="4" customFormat="false" ht="13" hidden="false" customHeight="false" outlineLevel="0" collapsed="false">
      <c r="A4" s="0" t="s">
        <v>47</v>
      </c>
      <c r="B4" s="0" t="n">
        <v>0</v>
      </c>
      <c r="C4" s="0" t="n">
        <v>1</v>
      </c>
      <c r="D4" s="0" t="n">
        <f aca="false">B4/C4</f>
        <v>0</v>
      </c>
      <c r="E4" s="0" t="n">
        <f aca="false">Bru!B49</f>
        <v>12</v>
      </c>
      <c r="F4" s="0" t="n">
        <f aca="false">Bru!C49</f>
        <v>19</v>
      </c>
      <c r="G4" s="0" t="n">
        <f aca="false">Bru!D49</f>
        <v>0.631578947368421</v>
      </c>
      <c r="H4" s="0" t="n">
        <f aca="false">Bru!E49</f>
        <v>164.5</v>
      </c>
      <c r="I4" s="0" t="n">
        <f aca="false">Bru!F49</f>
        <v>430</v>
      </c>
      <c r="J4" s="0" t="n">
        <f aca="false">Bru!G49</f>
        <v>0.382558139534884</v>
      </c>
    </row>
    <row r="5" customFormat="false" ht="13" hidden="false" customHeight="false" outlineLevel="0" collapsed="false">
      <c r="A5" s="0" t="s">
        <v>13</v>
      </c>
      <c r="B5" s="0" t="n">
        <v>0</v>
      </c>
      <c r="C5" s="0" t="n">
        <v>1</v>
      </c>
      <c r="D5" s="0" t="n">
        <f aca="false">B5/C5</f>
        <v>0</v>
      </c>
      <c r="E5" s="0" t="n">
        <f aca="false">Gun!B49</f>
        <v>25</v>
      </c>
      <c r="F5" s="0" t="n">
        <f aca="false">Gun!C49</f>
        <v>29</v>
      </c>
      <c r="G5" s="0" t="n">
        <f aca="false">Gun!D49</f>
        <v>0.862068965517241</v>
      </c>
      <c r="H5" s="0" t="n">
        <f aca="false">Gun!E49</f>
        <v>354.5</v>
      </c>
      <c r="I5" s="0" t="n">
        <f aca="false">Gun!F49</f>
        <v>742</v>
      </c>
      <c r="J5" s="0" t="n">
        <f aca="false">Gun!G49</f>
        <v>0.477762803234501</v>
      </c>
    </row>
    <row r="6" customFormat="false" ht="13" hidden="false" customHeight="false" outlineLevel="0" collapsed="false">
      <c r="A6" s="0" t="s">
        <v>28</v>
      </c>
      <c r="B6" s="0" t="n">
        <v>0</v>
      </c>
      <c r="C6" s="0" t="n">
        <v>1</v>
      </c>
      <c r="D6" s="0" t="n">
        <f aca="false">B6/C6</f>
        <v>0</v>
      </c>
      <c r="E6" s="0" t="n">
        <f aca="false">Berk!B49</f>
        <v>18</v>
      </c>
      <c r="F6" s="0" t="n">
        <f aca="false">Berk!C49</f>
        <v>28</v>
      </c>
      <c r="G6" s="0" t="n">
        <f aca="false">Berk!D49</f>
        <v>0.642857142857143</v>
      </c>
      <c r="H6" s="0" t="n">
        <f aca="false">Berk!E49</f>
        <v>376</v>
      </c>
      <c r="I6" s="0" t="n">
        <f aca="false">Berk!F49</f>
        <v>722</v>
      </c>
      <c r="J6" s="0" t="n">
        <f aca="false">Berk!G49</f>
        <v>0.520775623268698</v>
      </c>
    </row>
    <row r="7" customFormat="false" ht="13" hidden="false" customHeight="false" outlineLevel="0" collapsed="false">
      <c r="A7" s="0" t="s">
        <v>162</v>
      </c>
      <c r="B7" s="0" t="n">
        <v>0</v>
      </c>
      <c r="C7" s="0" t="n">
        <v>1</v>
      </c>
      <c r="D7" s="0" t="n">
        <f aca="false">B7/C7</f>
        <v>0</v>
      </c>
      <c r="E7" s="0" t="n">
        <f aca="false">StP!B49</f>
        <v>12.5</v>
      </c>
      <c r="F7" s="0" t="n">
        <f aca="false">StP!C49</f>
        <v>26</v>
      </c>
      <c r="G7" s="0" t="n">
        <f aca="false">StP!D49</f>
        <v>0.480769230769231</v>
      </c>
      <c r="H7" s="0" t="n">
        <f aca="false">StP!E49</f>
        <v>374</v>
      </c>
      <c r="I7" s="0" t="n">
        <f aca="false">StP!F49</f>
        <v>688</v>
      </c>
      <c r="J7" s="0" t="n">
        <f aca="false">StP!G49</f>
        <v>0.543604651162791</v>
      </c>
    </row>
    <row r="8" customFormat="false" ht="13" hidden="false" customHeight="false" outlineLevel="0" collapsed="false">
      <c r="A8" s="0" t="s">
        <v>59</v>
      </c>
      <c r="B8" s="0" t="n">
        <v>1</v>
      </c>
      <c r="C8" s="0" t="n">
        <v>1</v>
      </c>
      <c r="D8" s="0" t="n">
        <f aca="false">B8/C8</f>
        <v>1</v>
      </c>
      <c r="E8" s="0" t="n">
        <f aca="false">Loo!B49</f>
        <v>3</v>
      </c>
      <c r="F8" s="0" t="n">
        <f aca="false">Loo!C49</f>
        <v>25</v>
      </c>
      <c r="G8" s="0" t="n">
        <f aca="false">Loo!D49</f>
        <v>0.12</v>
      </c>
      <c r="H8" s="0" t="n">
        <f aca="false">Loo!E49</f>
        <v>361.5</v>
      </c>
      <c r="I8" s="0" t="n">
        <f aca="false">Loo!F49</f>
        <v>625</v>
      </c>
      <c r="J8" s="0" t="n">
        <f aca="false">Loo!G49</f>
        <v>0.5784</v>
      </c>
    </row>
    <row r="9" customFormat="false" ht="13" hidden="false" customHeight="false" outlineLevel="0" collapsed="false">
      <c r="A9" s="0" t="s">
        <v>24</v>
      </c>
      <c r="B9" s="0" t="n">
        <v>0</v>
      </c>
      <c r="C9" s="0" t="n">
        <v>1</v>
      </c>
      <c r="D9" s="0" t="n">
        <f aca="false">B9/C9</f>
        <v>0</v>
      </c>
      <c r="E9" s="0" t="n">
        <f aca="false">Wes!B49</f>
        <v>17</v>
      </c>
      <c r="F9" s="0" t="n">
        <f aca="false">Wes!C49</f>
        <v>25</v>
      </c>
      <c r="G9" s="0" t="n">
        <f aca="false">Wes!D49</f>
        <v>0.68</v>
      </c>
      <c r="H9" s="0" t="n">
        <f aca="false">Wes!E49</f>
        <v>355</v>
      </c>
      <c r="I9" s="0" t="n">
        <f aca="false">Wes!F49</f>
        <v>638</v>
      </c>
      <c r="J9" s="0" t="n">
        <f aca="false">Wes!G49</f>
        <v>0.556426332288401</v>
      </c>
    </row>
    <row r="10" customFormat="false" ht="13" hidden="false" customHeight="false" outlineLevel="0" collapsed="false">
      <c r="A10" s="0" t="s">
        <v>12</v>
      </c>
      <c r="B10" s="0" t="n">
        <v>0</v>
      </c>
      <c r="C10" s="0" t="n">
        <v>1</v>
      </c>
      <c r="D10" s="0" t="n">
        <f aca="false">B10/C10</f>
        <v>0</v>
      </c>
      <c r="E10" s="0" t="n">
        <f aca="false">Ken!B49</f>
        <v>21</v>
      </c>
      <c r="F10" s="0" t="n">
        <f aca="false">Ken!C49</f>
        <v>25</v>
      </c>
      <c r="G10" s="0" t="n">
        <f aca="false">Ken!D49</f>
        <v>0.84</v>
      </c>
      <c r="H10" s="0" t="n">
        <f aca="false">Ken!E49</f>
        <v>310</v>
      </c>
      <c r="I10" s="0" t="n">
        <f aca="false">Ken!F49</f>
        <v>626</v>
      </c>
      <c r="J10" s="0" t="n">
        <f aca="false">Ken!G49</f>
        <v>0.495207667731629</v>
      </c>
    </row>
    <row r="11" customFormat="false" ht="13" hidden="false" customHeight="false" outlineLevel="0" collapsed="false">
      <c r="A11" s="0" t="s">
        <v>32</v>
      </c>
      <c r="B11" s="0" t="n">
        <v>0</v>
      </c>
      <c r="C11" s="0" t="n">
        <v>1</v>
      </c>
      <c r="D11" s="0" t="n">
        <f aca="false">B11/C11</f>
        <v>0</v>
      </c>
      <c r="E11" s="0" t="n">
        <f aca="false">Dee!B49</f>
        <v>13</v>
      </c>
      <c r="F11" s="0" t="n">
        <f aca="false">Dee!C49</f>
        <v>26</v>
      </c>
      <c r="G11" s="0" t="n">
        <f aca="false">Dee!D49</f>
        <v>0.5</v>
      </c>
      <c r="H11" s="0" t="n">
        <f aca="false">Dee!E49</f>
        <v>369</v>
      </c>
      <c r="I11" s="0" t="n">
        <f aca="false">Dee!F49</f>
        <v>662</v>
      </c>
      <c r="J11" s="0" t="n">
        <f aca="false">Dee!G49</f>
        <v>0.557401812688822</v>
      </c>
    </row>
    <row r="12" customFormat="false" ht="13" hidden="false" customHeight="false" outlineLevel="0" collapsed="false">
      <c r="A12" s="0" t="s">
        <v>13</v>
      </c>
      <c r="B12" s="0" t="n">
        <v>0</v>
      </c>
      <c r="C12" s="0" t="n">
        <v>1</v>
      </c>
      <c r="D12" s="0" t="n">
        <f aca="false">B12/C12</f>
        <v>0</v>
      </c>
      <c r="E12" s="0" t="n">
        <f aca="false">Gun!B49</f>
        <v>25</v>
      </c>
      <c r="F12" s="0" t="n">
        <f aca="false">Gun!C49</f>
        <v>29</v>
      </c>
      <c r="G12" s="0" t="n">
        <f aca="false">Gun!D49</f>
        <v>0.862068965517241</v>
      </c>
      <c r="H12" s="0" t="n">
        <f aca="false">Gun!E49</f>
        <v>354.5</v>
      </c>
      <c r="I12" s="0" t="n">
        <f aca="false">Gun!F49</f>
        <v>742</v>
      </c>
      <c r="J12" s="0" t="n">
        <f aca="false">Gun!G49</f>
        <v>0.477762803234501</v>
      </c>
    </row>
    <row r="13" customFormat="false" ht="13" hidden="false" customHeight="false" outlineLevel="0" collapsed="false">
      <c r="A13" s="0" t="s">
        <v>217</v>
      </c>
      <c r="B13" s="0" t="n">
        <v>0</v>
      </c>
      <c r="C13" s="0" t="n">
        <v>1</v>
      </c>
      <c r="D13" s="0" t="n">
        <f aca="false">B13/C13</f>
        <v>0</v>
      </c>
      <c r="E13" s="0" t="n">
        <f aca="false">Sal!B49</f>
        <v>17.5</v>
      </c>
      <c r="F13" s="0" t="n">
        <f aca="false">Sal!C49</f>
        <v>25</v>
      </c>
      <c r="G13" s="0" t="n">
        <f aca="false">Sal!D49</f>
        <v>0.7</v>
      </c>
      <c r="H13" s="0" t="n">
        <f aca="false">Sal!E49</f>
        <v>330.5</v>
      </c>
      <c r="I13" s="0" t="n">
        <f aca="false">Sal!F49</f>
        <v>631</v>
      </c>
      <c r="J13" s="0" t="n">
        <f aca="false">Sal!G49</f>
        <v>0.523771790808241</v>
      </c>
    </row>
    <row r="14" customFormat="false" ht="13" hidden="false" customHeight="false" outlineLevel="0" collapsed="false">
      <c r="A14" s="0" t="s">
        <v>153</v>
      </c>
      <c r="B14" s="0" t="n">
        <v>1</v>
      </c>
      <c r="C14" s="0" t="n">
        <v>1</v>
      </c>
      <c r="D14" s="0" t="n">
        <f aca="false">B14/C14</f>
        <v>1</v>
      </c>
      <c r="E14" s="0" t="n">
        <f aca="false">KiO!B49</f>
        <v>1</v>
      </c>
      <c r="F14" s="0" t="n">
        <f aca="false">KiO!C49</f>
        <v>21</v>
      </c>
      <c r="G14" s="0" t="n">
        <f aca="false">KiO!D49</f>
        <v>0.0476190476190476</v>
      </c>
      <c r="H14" s="0" t="n">
        <f aca="false">KiO!E49</f>
        <v>236</v>
      </c>
      <c r="I14" s="0" t="n">
        <f aca="false">KiO!F49</f>
        <v>466</v>
      </c>
      <c r="J14" s="0" t="n">
        <f aca="false">KiO!G49</f>
        <v>0.506437768240343</v>
      </c>
    </row>
    <row r="15" customFormat="false" ht="13" hidden="false" customHeight="false" outlineLevel="0" collapsed="false">
      <c r="A15" s="0" t="s">
        <v>63</v>
      </c>
      <c r="B15" s="0" t="n">
        <v>1</v>
      </c>
      <c r="C15" s="0" t="n">
        <v>1</v>
      </c>
      <c r="D15" s="0" t="n">
        <f aca="false">B15/C15</f>
        <v>1</v>
      </c>
      <c r="E15" s="0" t="n">
        <f aca="false">Alb!B49</f>
        <v>4.5</v>
      </c>
      <c r="F15" s="0" t="n">
        <f aca="false">Alb!C49</f>
        <v>24</v>
      </c>
      <c r="G15" s="0" t="n">
        <f aca="false">Alb!D49</f>
        <v>0.1875</v>
      </c>
      <c r="H15" s="0" t="n">
        <f aca="false">Alb!E49</f>
        <v>291.5</v>
      </c>
      <c r="I15" s="0" t="n">
        <f aca="false">Alb!F49</f>
        <v>605</v>
      </c>
      <c r="J15" s="0" t="n">
        <f aca="false">Alb!G49</f>
        <v>0.481818181818182</v>
      </c>
    </row>
    <row r="16" customFormat="false" ht="13" hidden="false" customHeight="false" outlineLevel="0" collapsed="false">
      <c r="A16" s="0" t="s">
        <v>18</v>
      </c>
      <c r="B16" s="0" t="n">
        <v>0</v>
      </c>
      <c r="C16" s="0" t="n">
        <v>1</v>
      </c>
      <c r="D16" s="0" t="n">
        <f aca="false">B16/C16</f>
        <v>0</v>
      </c>
      <c r="E16" s="0" t="n">
        <f aca="false">Cho!B49</f>
        <v>17</v>
      </c>
      <c r="F16" s="0" t="n">
        <f aca="false">Cho!C49</f>
        <v>24</v>
      </c>
      <c r="G16" s="0" t="n">
        <f aca="false">Cho!D49</f>
        <v>0.708333333333333</v>
      </c>
      <c r="H16" s="0" t="n">
        <f aca="false">Cho!E49</f>
        <v>323</v>
      </c>
      <c r="I16" s="0" t="n">
        <f aca="false">Cho!F49</f>
        <v>616</v>
      </c>
      <c r="J16" s="0" t="n">
        <f aca="false">Cho!G49</f>
        <v>0.524350649350649</v>
      </c>
    </row>
    <row r="17" customFormat="false" ht="13" hidden="false" customHeight="false" outlineLevel="0" collapsed="false">
      <c r="A17" s="0" t="s">
        <v>41</v>
      </c>
      <c r="B17" s="0" t="n">
        <v>0</v>
      </c>
      <c r="C17" s="0" t="n">
        <v>1</v>
      </c>
      <c r="D17" s="0" t="n">
        <f aca="false">B17/C17</f>
        <v>0</v>
      </c>
      <c r="E17" s="0" t="n">
        <f aca="false">Taf!B49</f>
        <v>10.5</v>
      </c>
      <c r="F17" s="0" t="n">
        <f aca="false">Taf!C49</f>
        <v>23</v>
      </c>
      <c r="G17" s="0" t="n">
        <f aca="false">Taf!D49</f>
        <v>0.456521739130435</v>
      </c>
      <c r="H17" s="0" t="n">
        <f aca="false">Taf!E49</f>
        <v>330.5</v>
      </c>
      <c r="I17" s="0" t="n">
        <f aca="false">Taf!F49</f>
        <v>585</v>
      </c>
      <c r="J17" s="0" t="n">
        <f aca="false">Taf!G49</f>
        <v>0.564957264957265</v>
      </c>
    </row>
    <row r="18" customFormat="false" ht="13" hidden="false" customHeight="false" outlineLevel="0" collapsed="false">
      <c r="A18" s="0" t="s">
        <v>25</v>
      </c>
      <c r="B18" s="0" t="n">
        <v>0</v>
      </c>
      <c r="C18" s="0" t="n">
        <v>1</v>
      </c>
      <c r="D18" s="0" t="n">
        <f aca="false">B18/C18</f>
        <v>0</v>
      </c>
      <c r="E18" s="0" t="n">
        <f aca="false">Sal!B49</f>
        <v>17.5</v>
      </c>
      <c r="F18" s="0" t="n">
        <f aca="false">Sal!C49</f>
        <v>25</v>
      </c>
      <c r="G18" s="0" t="n">
        <f aca="false">Sal!D49</f>
        <v>0.7</v>
      </c>
      <c r="H18" s="0" t="n">
        <f aca="false">Sal!E49</f>
        <v>330.5</v>
      </c>
      <c r="I18" s="0" t="n">
        <f aca="false">Sal!F49</f>
        <v>631</v>
      </c>
      <c r="J18" s="0" t="n">
        <f aca="false">Sal!G49</f>
        <v>0.523771790808241</v>
      </c>
    </row>
    <row r="19" customFormat="false" ht="13" hidden="false" customHeight="false" outlineLevel="0" collapsed="false">
      <c r="A19" s="0" t="s">
        <v>56</v>
      </c>
      <c r="B19" s="0" t="n">
        <v>1</v>
      </c>
      <c r="C19" s="0" t="n">
        <v>1</v>
      </c>
      <c r="D19" s="0" t="n">
        <f aca="false">B19/C19</f>
        <v>1</v>
      </c>
      <c r="E19" s="0" t="n">
        <f aca="false">Can!B49</f>
        <v>8</v>
      </c>
      <c r="F19" s="0" t="n">
        <f aca="false">Can!C49</f>
        <v>27</v>
      </c>
      <c r="G19" s="0" t="n">
        <f aca="false">Can!D49</f>
        <v>0.296296296296296</v>
      </c>
      <c r="H19" s="0" t="n">
        <f aca="false">Can!E49</f>
        <v>376.5</v>
      </c>
      <c r="I19" s="0" t="n">
        <f aca="false">Can!F49</f>
        <v>692</v>
      </c>
      <c r="J19" s="0" t="n">
        <f aca="false">Can!G49</f>
        <v>0.544075144508671</v>
      </c>
    </row>
    <row r="20" customFormat="false" ht="13" hidden="false" customHeight="false" outlineLevel="0" collapsed="false">
      <c r="A20" s="0" t="s">
        <v>12</v>
      </c>
      <c r="B20" s="0" t="n">
        <v>0</v>
      </c>
      <c r="C20" s="0" t="n">
        <v>1</v>
      </c>
      <c r="D20" s="0" t="n">
        <f aca="false">B20/C20</f>
        <v>0</v>
      </c>
      <c r="E20" s="0" t="n">
        <f aca="false">Ken!B49</f>
        <v>21</v>
      </c>
      <c r="F20" s="0" t="n">
        <f aca="false">Ken!C49</f>
        <v>25</v>
      </c>
      <c r="G20" s="0" t="n">
        <f aca="false">Ken!D49</f>
        <v>0.84</v>
      </c>
      <c r="H20" s="0" t="n">
        <f aca="false">Ken!E49</f>
        <v>310</v>
      </c>
      <c r="I20" s="0" t="n">
        <f aca="false">Ken!F49</f>
        <v>626</v>
      </c>
      <c r="J20" s="0" t="n">
        <f aca="false">Ken!G49</f>
        <v>0.495207667731629</v>
      </c>
    </row>
    <row r="21" customFormat="false" ht="13" hidden="false" customHeight="false" outlineLevel="0" collapsed="false">
      <c r="A21" s="0" t="s">
        <v>61</v>
      </c>
      <c r="B21" s="0" t="n">
        <v>1</v>
      </c>
      <c r="C21" s="0" t="n">
        <v>1</v>
      </c>
      <c r="D21" s="0" t="n">
        <f aca="false">B21/C21</f>
        <v>1</v>
      </c>
      <c r="E21" s="0" t="n">
        <f aca="false">MilB!B49</f>
        <v>3.5</v>
      </c>
      <c r="F21" s="0" t="n">
        <f aca="false">MilB!C49</f>
        <v>26</v>
      </c>
      <c r="G21" s="0" t="n">
        <f aca="false">MilB!D49</f>
        <v>0.134615384615385</v>
      </c>
      <c r="H21" s="0" t="n">
        <f aca="false">MilB!E49</f>
        <v>357</v>
      </c>
      <c r="I21" s="0" t="n">
        <f aca="false">MilB!F49</f>
        <v>663</v>
      </c>
      <c r="J21" s="0" t="n">
        <f aca="false">MilB!G49</f>
        <v>0.538461538461538</v>
      </c>
    </row>
    <row r="22" customFormat="false" ht="13" hidden="false" customHeight="false" outlineLevel="0" collapsed="false">
      <c r="A22" s="0" t="s">
        <v>37</v>
      </c>
      <c r="B22" s="0" t="n">
        <v>1</v>
      </c>
      <c r="C22" s="0" t="n">
        <v>1</v>
      </c>
      <c r="D22" s="0" t="n">
        <f aca="false">B22/C22</f>
        <v>1</v>
      </c>
      <c r="E22" s="0" t="n">
        <f aca="false">Hot!B49</f>
        <v>12</v>
      </c>
      <c r="F22" s="0" t="n">
        <f aca="false">Hot!C49</f>
        <v>25</v>
      </c>
      <c r="G22" s="0" t="n">
        <f aca="false">Hot!D49</f>
        <v>0.48</v>
      </c>
      <c r="H22" s="0" t="n">
        <f aca="false">Hot!E49</f>
        <v>345.5</v>
      </c>
      <c r="I22" s="0" t="n">
        <f aca="false">Hot!F49</f>
        <v>626</v>
      </c>
      <c r="J22" s="0" t="n">
        <f aca="false">Hot!G49</f>
        <v>0.551916932907348</v>
      </c>
    </row>
    <row r="23" customFormat="false" ht="13" hidden="false" customHeight="false" outlineLevel="0" collapsed="false">
      <c r="A23" s="0" t="s">
        <v>41</v>
      </c>
      <c r="B23" s="0" t="n">
        <v>1</v>
      </c>
      <c r="C23" s="0" t="n">
        <v>1</v>
      </c>
      <c r="D23" s="0" t="n">
        <f aca="false">B23/C23</f>
        <v>1</v>
      </c>
      <c r="E23" s="0" t="n">
        <f aca="false">Taf!B49</f>
        <v>10.5</v>
      </c>
      <c r="F23" s="0" t="n">
        <f aca="false">Taf!C49</f>
        <v>23</v>
      </c>
      <c r="G23" s="0" t="n">
        <f aca="false">Taf!D49</f>
        <v>0.456521739130435</v>
      </c>
      <c r="H23" s="0" t="n">
        <f aca="false">Taf!E49</f>
        <v>330.5</v>
      </c>
      <c r="I23" s="0" t="n">
        <f aca="false">Taf!F49</f>
        <v>585</v>
      </c>
      <c r="J23" s="0" t="n">
        <f aca="false">Taf!G49</f>
        <v>0.564957264957265</v>
      </c>
    </row>
    <row r="24" customFormat="false" ht="13" hidden="false" customHeight="false" outlineLevel="0" collapsed="false">
      <c r="A24" s="0" t="s">
        <v>63</v>
      </c>
      <c r="B24" s="0" t="n">
        <v>1</v>
      </c>
      <c r="C24" s="0" t="n">
        <v>1</v>
      </c>
      <c r="D24" s="0" t="n">
        <f aca="false">B24/C24</f>
        <v>1</v>
      </c>
      <c r="E24" s="0" t="n">
        <f aca="false">Alb!B49</f>
        <v>4.5</v>
      </c>
      <c r="F24" s="0" t="n">
        <f aca="false">Alb!C49</f>
        <v>24</v>
      </c>
      <c r="G24" s="0" t="n">
        <f aca="false">Alb!D49</f>
        <v>0.1875</v>
      </c>
      <c r="H24" s="0" t="n">
        <f aca="false">Alb!E49</f>
        <v>291.5</v>
      </c>
      <c r="I24" s="0" t="n">
        <f aca="false">Alb!F49</f>
        <v>605</v>
      </c>
      <c r="J24" s="0" t="n">
        <f aca="false">Alb!G49</f>
        <v>0.481818181818182</v>
      </c>
    </row>
    <row r="25" customFormat="false" ht="13" hidden="false" customHeight="false" outlineLevel="0" collapsed="false">
      <c r="A25" s="0" t="s">
        <v>37</v>
      </c>
      <c r="B25" s="0" t="n">
        <v>0</v>
      </c>
      <c r="C25" s="0" t="n">
        <v>1</v>
      </c>
      <c r="D25" s="0" t="n">
        <f aca="false">B25/C25</f>
        <v>0</v>
      </c>
      <c r="E25" s="0" t="n">
        <f aca="false">Hot!B49</f>
        <v>12</v>
      </c>
      <c r="F25" s="0" t="n">
        <f aca="false">Hot!C49</f>
        <v>25</v>
      </c>
      <c r="G25" s="0" t="n">
        <f aca="false">Hot!D49</f>
        <v>0.48</v>
      </c>
      <c r="H25" s="0" t="n">
        <f aca="false">Hot!E49</f>
        <v>345.5</v>
      </c>
      <c r="I25" s="0" t="n">
        <f aca="false">Hot!F49</f>
        <v>626</v>
      </c>
      <c r="J25" s="0" t="n">
        <f aca="false">Hot!G49</f>
        <v>0.551916932907348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34" customFormat="false" ht="11" hidden="false" customHeight="true" outlineLevel="0" collapsed="false"/>
    <row r="49" customFormat="false" ht="13" hidden="false" customHeight="false" outlineLevel="0" collapsed="false">
      <c r="B49" s="0" t="n">
        <f aca="false">SUM(B2:B48)</f>
        <v>8</v>
      </c>
      <c r="C49" s="0" t="n">
        <f aca="false">SUM(C2:C48)</f>
        <v>24</v>
      </c>
      <c r="D49" s="0" t="n">
        <f aca="false">B49/C49</f>
        <v>0.333333333333333</v>
      </c>
      <c r="E49" s="0" t="n">
        <f aca="false">SUM(E2:E48)</f>
        <v>306</v>
      </c>
      <c r="F49" s="0" t="n">
        <f aca="false">SUM(F2:F48)</f>
        <v>600</v>
      </c>
      <c r="G49" s="0" t="n">
        <f aca="false">E49/F49</f>
        <v>0.51</v>
      </c>
      <c r="H49" s="0" t="n">
        <f aca="false">SUM(H2:H48)</f>
        <v>7911.5</v>
      </c>
      <c r="I49" s="0" t="n">
        <f aca="false">SUM(I2:I48)</f>
        <v>15112</v>
      </c>
      <c r="J49" s="0" t="n">
        <f aca="false">H49/I49</f>
        <v>0.523524351508735</v>
      </c>
      <c r="K49" s="0" t="n">
        <f aca="false">0.25*D49+0.21*G49+0.54*J49</f>
        <v>0.47313648314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63</v>
      </c>
      <c r="B2" s="0" t="n">
        <v>1</v>
      </c>
      <c r="C2" s="0" t="n">
        <v>1</v>
      </c>
      <c r="D2" s="0" t="n">
        <f aca="false">B2/C2</f>
        <v>1</v>
      </c>
      <c r="E2" s="0" t="n">
        <f aca="false">Alb!B49</f>
        <v>4.5</v>
      </c>
      <c r="F2" s="0" t="n">
        <f aca="false">Alb!C49</f>
        <v>24</v>
      </c>
      <c r="G2" s="0" t="n">
        <f aca="false">E2/F2</f>
        <v>0.1875</v>
      </c>
      <c r="H2" s="0" t="n">
        <f aca="false">Alb!E49</f>
        <v>291.5</v>
      </c>
      <c r="I2" s="0" t="n">
        <f aca="false">Alb!F49</f>
        <v>605</v>
      </c>
      <c r="J2" s="0" t="n">
        <f aca="false">H2/I2</f>
        <v>0.481818181818182</v>
      </c>
    </row>
    <row r="3" customFormat="false" ht="13" hidden="false" customHeight="false" outlineLevel="0" collapsed="false">
      <c r="A3" s="0" t="s">
        <v>40</v>
      </c>
      <c r="B3" s="0" t="n">
        <v>1</v>
      </c>
      <c r="C3" s="0" t="n">
        <v>1</v>
      </c>
      <c r="D3" s="0" t="n">
        <f aca="false">B3/C3</f>
        <v>1</v>
      </c>
      <c r="E3" s="0" t="n">
        <f aca="false">Sou!B49</f>
        <v>13.5</v>
      </c>
      <c r="F3" s="0" t="n">
        <f aca="false">Sou!C49</f>
        <v>27</v>
      </c>
      <c r="G3" s="0" t="n">
        <f aca="false">E3/F3</f>
        <v>0.5</v>
      </c>
      <c r="H3" s="0" t="n">
        <f aca="false">Sou!E49</f>
        <v>397.5</v>
      </c>
      <c r="I3" s="0" t="n">
        <f aca="false">Sou!F49</f>
        <v>703</v>
      </c>
      <c r="J3" s="0" t="n">
        <f aca="false">H3/I3</f>
        <v>0.565433854907539</v>
      </c>
    </row>
    <row r="4" customFormat="false" ht="13" hidden="false" customHeight="false" outlineLevel="0" collapsed="false">
      <c r="A4" s="0" t="s">
        <v>41</v>
      </c>
      <c r="B4" s="0" t="n">
        <v>0</v>
      </c>
      <c r="C4" s="0" t="n">
        <v>1</v>
      </c>
      <c r="D4" s="0" t="n">
        <f aca="false">B4/C4</f>
        <v>0</v>
      </c>
      <c r="E4" s="0" t="n">
        <f aca="false">Taf!B49</f>
        <v>10.5</v>
      </c>
      <c r="F4" s="0" t="n">
        <f aca="false">Taf!C49</f>
        <v>23</v>
      </c>
      <c r="G4" s="0" t="n">
        <f aca="false">E4/F4</f>
        <v>0.456521739130435</v>
      </c>
      <c r="H4" s="0" t="n">
        <f aca="false">Taf!E49</f>
        <v>330.5</v>
      </c>
      <c r="I4" s="0" t="n">
        <f aca="false">Taf!F49</f>
        <v>585</v>
      </c>
      <c r="J4" s="0" t="n">
        <f aca="false">H4/I4</f>
        <v>0.564957264957265</v>
      </c>
    </row>
    <row r="5" customFormat="false" ht="13" hidden="false" customHeight="false" outlineLevel="0" collapsed="false">
      <c r="A5" s="0" t="s">
        <v>54</v>
      </c>
      <c r="B5" s="0" t="n">
        <v>1</v>
      </c>
      <c r="C5" s="0" t="n">
        <v>1</v>
      </c>
      <c r="D5" s="0" t="n">
        <f aca="false">B5/C5</f>
        <v>1</v>
      </c>
      <c r="E5" s="0" t="n">
        <f aca="false">Tri!B49</f>
        <v>8</v>
      </c>
      <c r="F5" s="0" t="n">
        <f aca="false">Tri!C49</f>
        <v>24</v>
      </c>
      <c r="G5" s="0" t="n">
        <f aca="false">E5/F5</f>
        <v>0.333333333333333</v>
      </c>
      <c r="H5" s="0" t="n">
        <f aca="false">Tri!E49</f>
        <v>306</v>
      </c>
      <c r="I5" s="0" t="n">
        <f aca="false">Tri!F49</f>
        <v>600</v>
      </c>
      <c r="J5" s="0" t="n">
        <f aca="false">H5/I5</f>
        <v>0.51</v>
      </c>
    </row>
    <row r="6" customFormat="false" ht="13" hidden="false" customHeight="false" outlineLevel="0" collapsed="false">
      <c r="A6" s="0" t="s">
        <v>32</v>
      </c>
      <c r="B6" s="0" t="n">
        <v>1</v>
      </c>
      <c r="C6" s="0" t="n">
        <v>1</v>
      </c>
      <c r="D6" s="0" t="n">
        <f aca="false">B6/C6</f>
        <v>1</v>
      </c>
      <c r="E6" s="0" t="n">
        <f aca="false">Dee!B49</f>
        <v>13</v>
      </c>
      <c r="F6" s="0" t="n">
        <f aca="false">Dee!C49</f>
        <v>26</v>
      </c>
      <c r="G6" s="0" t="n">
        <f aca="false">E6/F6</f>
        <v>0.5</v>
      </c>
      <c r="H6" s="0" t="n">
        <f aca="false">Dee!E49</f>
        <v>369</v>
      </c>
      <c r="I6" s="0" t="n">
        <f aca="false">Dee!F49</f>
        <v>662</v>
      </c>
      <c r="J6" s="0" t="n">
        <f aca="false">H6/I6</f>
        <v>0.557401812688822</v>
      </c>
    </row>
    <row r="7" customFormat="false" ht="13" hidden="false" customHeight="false" outlineLevel="0" collapsed="false">
      <c r="A7" s="0" t="s">
        <v>59</v>
      </c>
      <c r="B7" s="0" t="n">
        <v>1</v>
      </c>
      <c r="C7" s="0" t="n">
        <v>1</v>
      </c>
      <c r="D7" s="0" t="n">
        <f aca="false">B7/C7</f>
        <v>1</v>
      </c>
      <c r="E7" s="0" t="n">
        <f aca="false">Loo!B49</f>
        <v>3</v>
      </c>
      <c r="F7" s="0" t="n">
        <f aca="false">Loo!C49</f>
        <v>25</v>
      </c>
      <c r="G7" s="0" t="n">
        <f aca="false">E7/F7</f>
        <v>0.12</v>
      </c>
      <c r="H7" s="0" t="n">
        <f aca="false">Loo!E49</f>
        <v>361.5</v>
      </c>
      <c r="I7" s="0" t="n">
        <f aca="false">Loo!F49</f>
        <v>625</v>
      </c>
      <c r="J7" s="0" t="n">
        <f aca="false">H7/I7</f>
        <v>0.5784</v>
      </c>
    </row>
    <row r="8" customFormat="false" ht="13" hidden="false" customHeight="false" outlineLevel="0" collapsed="false">
      <c r="A8" s="7" t="s">
        <v>29</v>
      </c>
      <c r="B8" s="0" t="n">
        <v>0</v>
      </c>
      <c r="C8" s="0" t="n">
        <v>1</v>
      </c>
      <c r="D8" s="0" t="n">
        <f aca="false">B8/C8</f>
        <v>0</v>
      </c>
      <c r="E8" s="0" t="n">
        <f aca="false">Tab!B49</f>
        <v>14</v>
      </c>
      <c r="F8" s="0" t="n">
        <f aca="false">Tab!C49</f>
        <v>25</v>
      </c>
      <c r="G8" s="0" t="n">
        <f aca="false">E8/F8</f>
        <v>0.56</v>
      </c>
      <c r="H8" s="0" t="n">
        <f aca="false">Tab!E49</f>
        <v>376</v>
      </c>
      <c r="I8" s="0" t="n">
        <f aca="false">Tab!F49</f>
        <v>647</v>
      </c>
      <c r="J8" s="0" t="n">
        <f aca="false">H8/I8</f>
        <v>0.581143740340031</v>
      </c>
    </row>
    <row r="9" customFormat="false" ht="13" hidden="false" customHeight="false" outlineLevel="0" collapsed="false">
      <c r="A9" s="7" t="s">
        <v>12</v>
      </c>
      <c r="B9" s="0" t="n">
        <v>0</v>
      </c>
      <c r="C9" s="0" t="n">
        <v>1</v>
      </c>
      <c r="D9" s="0" t="n">
        <f aca="false">B9/C9</f>
        <v>0</v>
      </c>
      <c r="E9" s="0" t="n">
        <f aca="false">Ken!B49</f>
        <v>21</v>
      </c>
      <c r="F9" s="0" t="n">
        <f aca="false">Ken!C49</f>
        <v>25</v>
      </c>
      <c r="G9" s="0" t="n">
        <f aca="false">E9/F9</f>
        <v>0.84</v>
      </c>
      <c r="H9" s="0" t="n">
        <f aca="false">Ken!E49</f>
        <v>310</v>
      </c>
      <c r="I9" s="0" t="n">
        <f aca="false">Ken!F49</f>
        <v>626</v>
      </c>
      <c r="J9" s="0" t="n">
        <f aca="false">H9/I9</f>
        <v>0.495207667731629</v>
      </c>
    </row>
    <row r="10" customFormat="false" ht="13" hidden="false" customHeight="false" outlineLevel="0" collapsed="false">
      <c r="A10" s="0" t="s">
        <v>35</v>
      </c>
      <c r="B10" s="0" t="n">
        <v>0</v>
      </c>
      <c r="C10" s="0" t="n">
        <v>1</v>
      </c>
      <c r="D10" s="0" t="n">
        <f aca="false">B10/C10</f>
        <v>0</v>
      </c>
      <c r="E10" s="0" t="n">
        <f aca="false">StP!B49</f>
        <v>12.5</v>
      </c>
      <c r="F10" s="0" t="n">
        <f aca="false">StP!C49</f>
        <v>26</v>
      </c>
      <c r="G10" s="0" t="n">
        <f aca="false">E10/F10</f>
        <v>0.480769230769231</v>
      </c>
      <c r="H10" s="0" t="n">
        <f aca="false">StP!E49</f>
        <v>374</v>
      </c>
      <c r="I10" s="0" t="n">
        <f aca="false">StP!F49</f>
        <v>688</v>
      </c>
      <c r="J10" s="0" t="n">
        <f aca="false">H10/I10</f>
        <v>0.543604651162791</v>
      </c>
    </row>
    <row r="11" customFormat="false" ht="13" hidden="false" customHeight="false" outlineLevel="0" collapsed="false">
      <c r="A11" s="0" t="s">
        <v>41</v>
      </c>
      <c r="B11" s="0" t="n">
        <v>0.5</v>
      </c>
      <c r="C11" s="0" t="n">
        <v>1</v>
      </c>
      <c r="D11" s="0" t="n">
        <f aca="false">B11/C11</f>
        <v>0.5</v>
      </c>
      <c r="E11" s="0" t="n">
        <f aca="false">Taf!B49</f>
        <v>10.5</v>
      </c>
      <c r="F11" s="0" t="n">
        <f aca="false">Taf!C49</f>
        <v>23</v>
      </c>
      <c r="G11" s="0" t="n">
        <f aca="false">Taf!D49</f>
        <v>0.456521739130435</v>
      </c>
      <c r="H11" s="0" t="n">
        <f aca="false">Taf!E49</f>
        <v>330.5</v>
      </c>
      <c r="I11" s="0" t="n">
        <f aca="false">Taf!F49</f>
        <v>585</v>
      </c>
      <c r="J11" s="0" t="n">
        <f aca="false">Taf!G49</f>
        <v>0.564957264957265</v>
      </c>
    </row>
    <row r="12" customFormat="false" ht="13" hidden="false" customHeight="false" outlineLevel="0" collapsed="false">
      <c r="A12" s="0" t="s">
        <v>37</v>
      </c>
      <c r="B12" s="0" t="n">
        <v>0</v>
      </c>
      <c r="C12" s="0" t="n">
        <v>1</v>
      </c>
      <c r="D12" s="0" t="n">
        <f aca="false">B12/C12</f>
        <v>0</v>
      </c>
      <c r="E12" s="0" t="n">
        <f aca="false">Hot!B49</f>
        <v>12</v>
      </c>
      <c r="F12" s="0" t="n">
        <f aca="false">Hot!C49</f>
        <v>25</v>
      </c>
      <c r="G12" s="0" t="n">
        <f aca="false">Hot!D49</f>
        <v>0.48</v>
      </c>
      <c r="H12" s="0" t="n">
        <f aca="false">Hot!E49</f>
        <v>345.5</v>
      </c>
      <c r="I12" s="0" t="n">
        <f aca="false">Hot!F49</f>
        <v>626</v>
      </c>
      <c r="J12" s="0" t="n">
        <f aca="false">Hot!G49</f>
        <v>0.551916932907348</v>
      </c>
    </row>
    <row r="13" customFormat="false" ht="13" hidden="false" customHeight="false" outlineLevel="0" collapsed="false">
      <c r="A13" s="7" t="s">
        <v>12</v>
      </c>
      <c r="B13" s="0" t="n">
        <v>1</v>
      </c>
      <c r="C13" s="0" t="n">
        <v>1</v>
      </c>
      <c r="D13" s="0" t="n">
        <f aca="false">B13/C13</f>
        <v>1</v>
      </c>
      <c r="E13" s="0" t="n">
        <f aca="false">Ken!B49</f>
        <v>21</v>
      </c>
      <c r="F13" s="0" t="n">
        <f aca="false">Ken!C49</f>
        <v>25</v>
      </c>
      <c r="G13" s="0" t="n">
        <f aca="false">Ken!D49</f>
        <v>0.84</v>
      </c>
      <c r="H13" s="0" t="n">
        <f aca="false">Ken!E49</f>
        <v>310</v>
      </c>
      <c r="I13" s="0" t="n">
        <f aca="false">Ken!F49</f>
        <v>626</v>
      </c>
      <c r="J13" s="0" t="n">
        <f aca="false">Ken!G49</f>
        <v>0.495207667731629</v>
      </c>
    </row>
    <row r="14" customFormat="false" ht="13" hidden="false" customHeight="false" outlineLevel="0" collapsed="false">
      <c r="A14" s="0" t="s">
        <v>38</v>
      </c>
      <c r="B14" s="0" t="n">
        <v>1</v>
      </c>
      <c r="C14" s="0" t="n">
        <v>1</v>
      </c>
      <c r="D14" s="0" t="n">
        <f aca="false">B14/C14</f>
        <v>1</v>
      </c>
      <c r="E14" s="0" t="n">
        <f aca="false">Pom!B49</f>
        <v>14</v>
      </c>
      <c r="F14" s="0" t="n">
        <f aca="false">Pom!C49</f>
        <v>27</v>
      </c>
      <c r="G14" s="0" t="n">
        <f aca="false">Pom!D49</f>
        <v>0.518518518518519</v>
      </c>
      <c r="H14" s="0" t="n">
        <f aca="false">Pom!E49</f>
        <v>371.5</v>
      </c>
      <c r="I14" s="0" t="n">
        <f aca="false">Pom!F49</f>
        <v>699</v>
      </c>
      <c r="J14" s="0" t="n">
        <f aca="false">Pom!G49</f>
        <v>0.531473533619456</v>
      </c>
    </row>
    <row r="15" customFormat="false" ht="13" hidden="false" customHeight="false" outlineLevel="0" collapsed="false">
      <c r="A15" s="7" t="s">
        <v>21</v>
      </c>
      <c r="B15" s="0" t="n">
        <v>1</v>
      </c>
      <c r="C15" s="0" t="n">
        <v>1</v>
      </c>
      <c r="D15" s="0" t="n">
        <f aca="false">B15/C15</f>
        <v>1</v>
      </c>
      <c r="E15" s="0" t="n">
        <f aca="false">NMH!B49</f>
        <v>18.5</v>
      </c>
      <c r="F15" s="0" t="n">
        <f aca="false">NMH!C49</f>
        <v>26</v>
      </c>
      <c r="G15" s="0" t="n">
        <f aca="false">NMH!D49</f>
        <v>0.711538461538462</v>
      </c>
      <c r="H15" s="0" t="n">
        <f aca="false">NMH!E49</f>
        <v>360</v>
      </c>
      <c r="I15" s="0" t="n">
        <f aca="false">NMH!F49</f>
        <v>676</v>
      </c>
      <c r="J15" s="0" t="n">
        <f aca="false">NMH!G49</f>
        <v>0.532544378698225</v>
      </c>
    </row>
    <row r="16" customFormat="false" ht="13" hidden="false" customHeight="false" outlineLevel="0" collapsed="false">
      <c r="A16" s="7" t="s">
        <v>28</v>
      </c>
      <c r="B16" s="0" t="n">
        <v>1</v>
      </c>
      <c r="C16" s="0" t="n">
        <v>1</v>
      </c>
      <c r="D16" s="0" t="n">
        <f aca="false">B16/C16</f>
        <v>1</v>
      </c>
      <c r="E16" s="0" t="n">
        <f aca="false">Berk!B49</f>
        <v>18</v>
      </c>
      <c r="F16" s="0" t="n">
        <f aca="false">Berk!C49</f>
        <v>28</v>
      </c>
      <c r="G16" s="0" t="n">
        <f aca="false">Berk!D49</f>
        <v>0.642857142857143</v>
      </c>
      <c r="H16" s="0" t="n">
        <f aca="false">Berk!E49</f>
        <v>376</v>
      </c>
      <c r="I16" s="0" t="n">
        <f aca="false">Berk!F49</f>
        <v>722</v>
      </c>
      <c r="J16" s="0" t="n">
        <f aca="false">Berk!G49</f>
        <v>0.520775623268698</v>
      </c>
    </row>
    <row r="17" customFormat="false" ht="13" hidden="false" customHeight="false" outlineLevel="0" collapsed="false">
      <c r="A17" s="7" t="s">
        <v>24</v>
      </c>
      <c r="B17" s="0" t="n">
        <v>0.5</v>
      </c>
      <c r="C17" s="0" t="n">
        <v>1</v>
      </c>
      <c r="D17" s="0" t="n">
        <f aca="false">B17/C17</f>
        <v>0.5</v>
      </c>
      <c r="E17" s="0" t="n">
        <f aca="false">Wes!B49</f>
        <v>17</v>
      </c>
      <c r="F17" s="0" t="n">
        <f aca="false">Wes!C49</f>
        <v>25</v>
      </c>
      <c r="G17" s="0" t="n">
        <f aca="false">Wes!D49</f>
        <v>0.68</v>
      </c>
      <c r="H17" s="0" t="n">
        <f aca="false">Wes!E49</f>
        <v>355</v>
      </c>
      <c r="I17" s="0" t="n">
        <f aca="false">Wes!F49</f>
        <v>638</v>
      </c>
      <c r="J17" s="0" t="n">
        <f aca="false">Wes!G49</f>
        <v>0.556426332288401</v>
      </c>
    </row>
    <row r="18" customFormat="false" ht="13" hidden="false" customHeight="false" outlineLevel="0" collapsed="false">
      <c r="A18" s="0" t="s">
        <v>59</v>
      </c>
      <c r="B18" s="0" t="n">
        <v>1</v>
      </c>
      <c r="C18" s="0" t="n">
        <v>1</v>
      </c>
      <c r="D18" s="0" t="n">
        <f aca="false">B18/C18</f>
        <v>1</v>
      </c>
      <c r="E18" s="0" t="n">
        <f aca="false">Loo!B49</f>
        <v>3</v>
      </c>
      <c r="F18" s="0" t="n">
        <f aca="false">Loo!C49</f>
        <v>25</v>
      </c>
      <c r="G18" s="0" t="n">
        <f aca="false">Loo!D49</f>
        <v>0.12</v>
      </c>
      <c r="H18" s="0" t="n">
        <f aca="false">Loo!E49</f>
        <v>361.5</v>
      </c>
      <c r="I18" s="0" t="n">
        <f aca="false">Loo!F49</f>
        <v>625</v>
      </c>
      <c r="J18" s="0" t="n">
        <f aca="false">Loo!G49</f>
        <v>0.5784</v>
      </c>
    </row>
    <row r="19" customFormat="false" ht="13" hidden="false" customHeight="false" outlineLevel="0" collapsed="false">
      <c r="A19" s="7" t="s">
        <v>18</v>
      </c>
      <c r="B19" s="0" t="n">
        <v>1</v>
      </c>
      <c r="C19" s="0" t="n">
        <v>1</v>
      </c>
      <c r="D19" s="0" t="n">
        <f aca="false">B19/C19</f>
        <v>1</v>
      </c>
      <c r="E19" s="0" t="n">
        <f aca="false">Cho!B49</f>
        <v>17</v>
      </c>
      <c r="F19" s="0" t="n">
        <f aca="false">Cho!C49</f>
        <v>24</v>
      </c>
      <c r="G19" s="0" t="n">
        <f aca="false">Cho!D49</f>
        <v>0.708333333333333</v>
      </c>
      <c r="H19" s="0" t="n">
        <f aca="false">Cho!E49</f>
        <v>323</v>
      </c>
      <c r="I19" s="0" t="n">
        <f aca="false">Cho!F49</f>
        <v>616</v>
      </c>
      <c r="J19" s="0" t="n">
        <f aca="false">Cho!G49</f>
        <v>0.524350649350649</v>
      </c>
    </row>
    <row r="20" customFormat="false" ht="13" hidden="false" customHeight="false" outlineLevel="0" collapsed="false">
      <c r="A20" s="7" t="s">
        <v>24</v>
      </c>
      <c r="B20" s="0" t="n">
        <v>0</v>
      </c>
      <c r="C20" s="0" t="n">
        <v>1</v>
      </c>
      <c r="D20" s="0" t="n">
        <f aca="false">B20/C20</f>
        <v>0</v>
      </c>
      <c r="E20" s="0" t="n">
        <f aca="false">Wes!B49</f>
        <v>17</v>
      </c>
      <c r="F20" s="0" t="n">
        <f aca="false">Wes!C49</f>
        <v>25</v>
      </c>
      <c r="G20" s="0" t="n">
        <f aca="false">Wes!D49</f>
        <v>0.68</v>
      </c>
      <c r="H20" s="0" t="n">
        <f aca="false">Wes!E49</f>
        <v>355</v>
      </c>
      <c r="I20" s="0" t="n">
        <f aca="false">Wes!F49</f>
        <v>638</v>
      </c>
      <c r="J20" s="0" t="n">
        <f aca="false">Wes!G49</f>
        <v>0.556426332288401</v>
      </c>
    </row>
    <row r="21" customFormat="false" ht="13" hidden="false" customHeight="false" outlineLevel="0" collapsed="false">
      <c r="A21" s="0" t="s">
        <v>32</v>
      </c>
      <c r="B21" s="0" t="n">
        <v>0.5</v>
      </c>
      <c r="C21" s="0" t="n">
        <v>1</v>
      </c>
      <c r="D21" s="0" t="n">
        <f aca="false">B21/C21</f>
        <v>0.5</v>
      </c>
      <c r="E21" s="0" t="n">
        <f aca="false">Dee!B49</f>
        <v>13</v>
      </c>
      <c r="F21" s="0" t="n">
        <f aca="false">Dee!C49</f>
        <v>26</v>
      </c>
      <c r="G21" s="0" t="n">
        <f aca="false">Dee!D49</f>
        <v>0.5</v>
      </c>
      <c r="H21" s="0" t="n">
        <f aca="false">Dee!E49</f>
        <v>369</v>
      </c>
      <c r="I21" s="0" t="n">
        <f aca="false">Dee!F49</f>
        <v>662</v>
      </c>
      <c r="J21" s="0" t="n">
        <f aca="false">Dee!G49</f>
        <v>0.557401812688822</v>
      </c>
    </row>
    <row r="22" customFormat="false" ht="13" hidden="false" customHeight="false" outlineLevel="0" collapsed="false">
      <c r="A22" s="7" t="s">
        <v>13</v>
      </c>
      <c r="B22" s="0" t="n">
        <v>1</v>
      </c>
      <c r="C22" s="0" t="n">
        <v>1</v>
      </c>
      <c r="D22" s="0" t="n">
        <f aca="false">B22/C22</f>
        <v>1</v>
      </c>
      <c r="E22" s="0" t="n">
        <f aca="false">Gun!B49</f>
        <v>25</v>
      </c>
      <c r="F22" s="0" t="n">
        <f aca="false">Gun!C49</f>
        <v>29</v>
      </c>
      <c r="G22" s="0" t="n">
        <f aca="false">Gun!D49</f>
        <v>0.862068965517241</v>
      </c>
      <c r="H22" s="0" t="n">
        <f aca="false">Gun!E49</f>
        <v>354.5</v>
      </c>
      <c r="I22" s="0" t="n">
        <f aca="false">Gun!F49</f>
        <v>742</v>
      </c>
      <c r="J22" s="0" t="n">
        <f aca="false">Gun!G49</f>
        <v>0.477762803234501</v>
      </c>
    </row>
    <row r="23" customFormat="false" ht="13" hidden="false" customHeight="false" outlineLevel="0" collapsed="false">
      <c r="A23" s="7" t="s">
        <v>18</v>
      </c>
      <c r="B23" s="0" t="n">
        <v>0</v>
      </c>
      <c r="C23" s="0" t="n">
        <v>1</v>
      </c>
      <c r="D23" s="0" t="n">
        <f aca="false">B23/C23</f>
        <v>0</v>
      </c>
      <c r="E23" s="0" t="n">
        <f aca="false">Cho!B49</f>
        <v>17</v>
      </c>
      <c r="F23" s="0" t="n">
        <f aca="false">Cho!C49</f>
        <v>24</v>
      </c>
      <c r="G23" s="0" t="n">
        <f aca="false">Cho!D49</f>
        <v>0.708333333333333</v>
      </c>
      <c r="H23" s="0" t="n">
        <f aca="false">Cho!E49</f>
        <v>323</v>
      </c>
      <c r="I23" s="0" t="n">
        <f aca="false">Cho!F49</f>
        <v>616</v>
      </c>
      <c r="J23" s="0" t="n">
        <f aca="false">Cho!G49</f>
        <v>0.524350649350649</v>
      </c>
    </row>
    <row r="24" customFormat="false" ht="13" hidden="false" customHeight="false" outlineLevel="0" collapsed="false">
      <c r="A24" s="7" t="s">
        <v>25</v>
      </c>
      <c r="B24" s="0" t="n">
        <v>0.5</v>
      </c>
      <c r="C24" s="0" t="n">
        <v>1</v>
      </c>
      <c r="D24" s="0" t="n">
        <f aca="false">B24/C24</f>
        <v>0.5</v>
      </c>
      <c r="E24" s="0" t="n">
        <f aca="false">Sal!B49</f>
        <v>17.5</v>
      </c>
      <c r="F24" s="0" t="n">
        <f aca="false">Sal!C49</f>
        <v>25</v>
      </c>
      <c r="G24" s="0" t="n">
        <f aca="false">Sal!D49</f>
        <v>0.7</v>
      </c>
      <c r="H24" s="0" t="n">
        <f aca="false">Sal!E49</f>
        <v>330.5</v>
      </c>
      <c r="I24" s="0" t="n">
        <f aca="false">Sal!F49</f>
        <v>631</v>
      </c>
      <c r="J24" s="0" t="n">
        <f aca="false">Sal!G49</f>
        <v>0.523771790808241</v>
      </c>
    </row>
    <row r="25" customFormat="false" ht="13" hidden="false" customHeight="false" outlineLevel="0" collapsed="false">
      <c r="A25" s="1" t="s">
        <v>153</v>
      </c>
      <c r="B25" s="0" t="n">
        <v>1</v>
      </c>
      <c r="C25" s="0" t="n">
        <v>1</v>
      </c>
      <c r="D25" s="0" t="n">
        <f aca="false">B25/C25</f>
        <v>1</v>
      </c>
      <c r="E25" s="0" t="n">
        <f aca="false">KiO!B49</f>
        <v>1</v>
      </c>
      <c r="F25" s="0" t="n">
        <f aca="false">KiO!C49</f>
        <v>21</v>
      </c>
      <c r="G25" s="0" t="n">
        <f aca="false">KiO!D49</f>
        <v>0.0476190476190476</v>
      </c>
      <c r="H25" s="0" t="n">
        <f aca="false">KiO!E49</f>
        <v>236</v>
      </c>
      <c r="I25" s="0" t="n">
        <f aca="false">KiO!F49</f>
        <v>466</v>
      </c>
      <c r="J25" s="0" t="n">
        <f aca="false">KiO!G49</f>
        <v>0.506437768240343</v>
      </c>
    </row>
    <row r="26" customFormat="false" ht="13" hidden="false" customHeight="false" outlineLevel="0" collapsed="false">
      <c r="A26" s="1" t="s">
        <v>56</v>
      </c>
      <c r="B26" s="0" t="n">
        <v>1</v>
      </c>
      <c r="C26" s="0" t="n">
        <v>1</v>
      </c>
      <c r="D26" s="0" t="n">
        <f aca="false">B26/C26</f>
        <v>1</v>
      </c>
      <c r="E26" s="0" t="n">
        <f aca="false">Can!B49</f>
        <v>8</v>
      </c>
      <c r="F26" s="0" t="n">
        <f aca="false">Can!C49</f>
        <v>27</v>
      </c>
      <c r="G26" s="0" t="n">
        <f aca="false">Can!D49</f>
        <v>0.296296296296296</v>
      </c>
      <c r="H26" s="0" t="n">
        <f aca="false">Can!E49</f>
        <v>376.5</v>
      </c>
      <c r="I26" s="0" t="n">
        <f aca="false">Can!F49</f>
        <v>692</v>
      </c>
      <c r="J26" s="0" t="n">
        <f aca="false">Can!G49</f>
        <v>0.544075144508671</v>
      </c>
    </row>
    <row r="27" customFormat="false" ht="13" hidden="false" customHeight="false" outlineLevel="0" collapsed="false">
      <c r="A27" s="1" t="s">
        <v>59</v>
      </c>
      <c r="B27" s="0" t="n">
        <v>1</v>
      </c>
      <c r="C27" s="0" t="n">
        <v>1</v>
      </c>
      <c r="D27" s="0" t="n">
        <f aca="false">B27/C27</f>
        <v>1</v>
      </c>
      <c r="E27" s="0" t="n">
        <f aca="false">Loo!B49</f>
        <v>3</v>
      </c>
      <c r="F27" s="0" t="n">
        <f aca="false">Loo!C49</f>
        <v>25</v>
      </c>
      <c r="G27" s="0" t="n">
        <f aca="false">Loo!D49</f>
        <v>0.12</v>
      </c>
      <c r="H27" s="0" t="n">
        <f aca="false">Loo!E49</f>
        <v>361.5</v>
      </c>
      <c r="I27" s="0" t="n">
        <f aca="false">Loo!F49</f>
        <v>625</v>
      </c>
      <c r="J27" s="0" t="n">
        <f aca="false">Loo!G49</f>
        <v>0.5784</v>
      </c>
    </row>
    <row r="49" customFormat="false" ht="13" hidden="false" customHeight="false" outlineLevel="0" collapsed="false">
      <c r="B49" s="0" t="n">
        <f aca="false">SUM(B2:B48)</f>
        <v>17</v>
      </c>
      <c r="C49" s="0" t="n">
        <f aca="false">SUM(C2:C48)</f>
        <v>26</v>
      </c>
      <c r="D49" s="0" t="n">
        <f aca="false">B49/C49</f>
        <v>0.653846153846154</v>
      </c>
      <c r="E49" s="0" t="n">
        <f aca="false">SUM(E2:E48)</f>
        <v>332.5</v>
      </c>
      <c r="F49" s="0" t="n">
        <f aca="false">SUM(F2:F48)</f>
        <v>655</v>
      </c>
      <c r="G49" s="0" t="n">
        <f aca="false">E49/F49</f>
        <v>0.50763358778626</v>
      </c>
      <c r="H49" s="0" t="n">
        <f aca="false">SUM(H2:H48)</f>
        <v>8955</v>
      </c>
      <c r="I49" s="0" t="n">
        <f aca="false">SUM(I2:I48)</f>
        <v>16626</v>
      </c>
      <c r="J49" s="0" t="n">
        <f aca="false">H49/I49</f>
        <v>0.538614218693612</v>
      </c>
      <c r="K49" s="0" t="n">
        <f aca="false">0.25*D49+0.21*G49+0.54*J49</f>
        <v>0.560916269991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J2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48</v>
      </c>
      <c r="B2" s="0" t="n">
        <v>0</v>
      </c>
      <c r="C2" s="0" t="n">
        <v>1</v>
      </c>
      <c r="D2" s="0" t="n">
        <f aca="false">B2/C2</f>
        <v>0</v>
      </c>
      <c r="E2" s="0" t="n">
        <f aca="false">Pro!B49</f>
        <v>11</v>
      </c>
      <c r="F2" s="0" t="n">
        <f aca="false">Pro!C49</f>
        <v>26</v>
      </c>
      <c r="G2" s="0" t="n">
        <f aca="false">Pro!D49</f>
        <v>0.423076923076923</v>
      </c>
      <c r="H2" s="0" t="n">
        <f aca="false">Pro!E49</f>
        <v>367</v>
      </c>
      <c r="I2" s="0" t="n">
        <f aca="false">Pro!F49</f>
        <v>673</v>
      </c>
      <c r="J2" s="0" t="n">
        <f aca="false">Pro!G49</f>
        <v>0.545319465081724</v>
      </c>
    </row>
    <row r="3" customFormat="false" ht="13" hidden="false" customHeight="false" outlineLevel="0" collapsed="false">
      <c r="A3" s="0" t="s">
        <v>36</v>
      </c>
      <c r="B3" s="0" t="n">
        <v>0</v>
      </c>
      <c r="C3" s="0" t="n">
        <v>1</v>
      </c>
      <c r="D3" s="0" t="n">
        <f aca="false">B3/C3</f>
        <v>0</v>
      </c>
      <c r="E3" s="0" t="n">
        <f aca="false">Til!B49</f>
        <v>15</v>
      </c>
      <c r="F3" s="0" t="n">
        <f aca="false">Til!C49</f>
        <v>30</v>
      </c>
      <c r="G3" s="0" t="n">
        <f aca="false">Til!D49</f>
        <v>0.5</v>
      </c>
      <c r="H3" s="0" t="n">
        <f aca="false">Til!E49</f>
        <v>402</v>
      </c>
      <c r="I3" s="0" t="n">
        <f aca="false">Til!F49</f>
        <v>764</v>
      </c>
      <c r="J3" s="0" t="n">
        <f aca="false">Til!G49</f>
        <v>0.526178010471204</v>
      </c>
    </row>
    <row r="4" customFormat="false" ht="13" hidden="false" customHeight="false" outlineLevel="0" collapsed="false">
      <c r="A4" s="0" t="s">
        <v>57</v>
      </c>
      <c r="B4" s="0" t="n">
        <v>0</v>
      </c>
      <c r="C4" s="0" t="n">
        <v>1</v>
      </c>
      <c r="D4" s="0" t="n">
        <f aca="false">B4/C4</f>
        <v>0</v>
      </c>
      <c r="E4" s="0" t="n">
        <f aca="false">Hol!B49</f>
        <v>5.5</v>
      </c>
      <c r="F4" s="0" t="n">
        <f aca="false">Hol!C49</f>
        <v>26</v>
      </c>
      <c r="G4" s="0" t="n">
        <f aca="false">Hol!D49</f>
        <v>0.211538461538462</v>
      </c>
      <c r="H4" s="0" t="n">
        <f aca="false">Hol!E49</f>
        <v>387</v>
      </c>
      <c r="I4" s="0" t="n">
        <f aca="false">Hol!F49</f>
        <v>678</v>
      </c>
      <c r="J4" s="0" t="n">
        <f aca="false">Hol!G49</f>
        <v>0.570796460176991</v>
      </c>
    </row>
    <row r="5" customFormat="false" ht="13" hidden="false" customHeight="false" outlineLevel="0" collapsed="false">
      <c r="A5" s="0" t="s">
        <v>70</v>
      </c>
      <c r="B5" s="0" t="n">
        <v>1</v>
      </c>
      <c r="C5" s="0" t="n">
        <v>1</v>
      </c>
      <c r="D5" s="0" t="n">
        <f aca="false">B5/C5</f>
        <v>1</v>
      </c>
      <c r="E5" s="0" t="n">
        <f aca="false">KiO!B49</f>
        <v>1</v>
      </c>
      <c r="F5" s="0" t="n">
        <f aca="false">KiO!C49</f>
        <v>21</v>
      </c>
      <c r="G5" s="0" t="n">
        <f aca="false">KiO!D49</f>
        <v>0.0476190476190476</v>
      </c>
      <c r="H5" s="0" t="n">
        <f aca="false">KiO!E49</f>
        <v>236</v>
      </c>
      <c r="I5" s="0" t="n">
        <f aca="false">KiO!F49</f>
        <v>466</v>
      </c>
      <c r="J5" s="0" t="n">
        <f aca="false">KiO!G49</f>
        <v>0.506437768240343</v>
      </c>
    </row>
    <row r="6" customFormat="false" ht="13" hidden="false" customHeight="false" outlineLevel="0" collapsed="false">
      <c r="A6" s="0" t="s">
        <v>19</v>
      </c>
    </row>
    <row r="7" customFormat="false" ht="13" hidden="false" customHeight="false" outlineLevel="0" collapsed="false">
      <c r="A7" s="0" t="s">
        <v>66</v>
      </c>
      <c r="B7" s="0" t="n">
        <v>1</v>
      </c>
      <c r="C7" s="0" t="n">
        <v>1</v>
      </c>
      <c r="D7" s="0" t="n">
        <f aca="false">B7/C7</f>
        <v>1</v>
      </c>
      <c r="E7" s="0" t="n">
        <f aca="false">Wor!B49</f>
        <v>6</v>
      </c>
      <c r="F7" s="0" t="n">
        <f aca="false">Wor!C49</f>
        <v>21</v>
      </c>
      <c r="G7" s="0" t="n">
        <f aca="false">Wor!D49</f>
        <v>0.285714285714286</v>
      </c>
      <c r="H7" s="0" t="n">
        <f aca="false">Wor!E49</f>
        <v>176</v>
      </c>
      <c r="I7" s="0" t="n">
        <f aca="false">Wor!F49</f>
        <v>474</v>
      </c>
      <c r="J7" s="0" t="n">
        <f aca="false">Wor!G49</f>
        <v>0.371308016877637</v>
      </c>
    </row>
    <row r="8" customFormat="false" ht="13" hidden="false" customHeight="false" outlineLevel="0" collapsed="false">
      <c r="A8" s="0" t="s">
        <v>65</v>
      </c>
      <c r="B8" s="0" t="n">
        <v>1</v>
      </c>
      <c r="C8" s="0" t="n">
        <v>1</v>
      </c>
      <c r="D8" s="0" t="n">
        <f aca="false">B8/C8</f>
        <v>1</v>
      </c>
      <c r="E8" s="0" t="n">
        <f aca="false">NYA!B49</f>
        <v>5.5</v>
      </c>
      <c r="F8" s="0" t="n">
        <f aca="false">NYA!C49</f>
        <v>26</v>
      </c>
      <c r="G8" s="0" t="n">
        <f aca="false">NYA!D49</f>
        <v>0.211538461538462</v>
      </c>
      <c r="H8" s="0" t="n">
        <f aca="false">NYA!E49</f>
        <v>295</v>
      </c>
      <c r="I8" s="0" t="n">
        <f aca="false">NYA!F49</f>
        <v>574</v>
      </c>
      <c r="J8" s="0" t="n">
        <f aca="false">NYA!G49</f>
        <v>0.513937282229965</v>
      </c>
    </row>
    <row r="9" customFormat="false" ht="13" hidden="false" customHeight="false" outlineLevel="0" collapsed="false">
      <c r="A9" s="0" t="s">
        <v>23</v>
      </c>
      <c r="B9" s="0" t="n">
        <v>0</v>
      </c>
      <c r="C9" s="0" t="n">
        <v>1</v>
      </c>
      <c r="D9" s="0" t="n">
        <f aca="false">B9/C9</f>
        <v>0</v>
      </c>
      <c r="E9" s="0" t="n">
        <f aca="false">Dex!B49</f>
        <v>20.5</v>
      </c>
      <c r="F9" s="0" t="n">
        <f aca="false">Dex!C49</f>
        <v>22</v>
      </c>
      <c r="G9" s="0" t="n">
        <f aca="false">Dex!D49</f>
        <v>0.931818181818182</v>
      </c>
      <c r="H9" s="0" t="n">
        <f aca="false">Dex!E49</f>
        <v>193.5</v>
      </c>
      <c r="I9" s="0" t="n">
        <f aca="false">Dex!F49</f>
        <v>506</v>
      </c>
      <c r="J9" s="0" t="n">
        <f aca="false">Dex!G49</f>
        <v>0.382411067193676</v>
      </c>
    </row>
    <row r="10" customFormat="false" ht="13" hidden="false" customHeight="false" outlineLevel="0" collapsed="false">
      <c r="A10" s="0" t="s">
        <v>68</v>
      </c>
      <c r="B10" s="0" t="n">
        <v>1</v>
      </c>
      <c r="C10" s="0" t="n">
        <v>1</v>
      </c>
      <c r="D10" s="0" t="n">
        <f aca="false">B10/C10</f>
        <v>1</v>
      </c>
      <c r="E10" s="0" t="n">
        <f aca="false">Pin!B49</f>
        <v>4</v>
      </c>
      <c r="F10" s="0" t="n">
        <f aca="false">Pin!C49</f>
        <v>24</v>
      </c>
      <c r="G10" s="0" t="n">
        <f aca="false">Pin!D49</f>
        <v>0.166666666666667</v>
      </c>
      <c r="H10" s="0" t="n">
        <f aca="false">Pin!E49</f>
        <v>257</v>
      </c>
      <c r="I10" s="0" t="n">
        <f aca="false">Pin!F49</f>
        <v>534</v>
      </c>
      <c r="J10" s="0" t="n">
        <f aca="false">Pin!G49</f>
        <v>0.4812734082397</v>
      </c>
    </row>
    <row r="11" customFormat="false" ht="13" hidden="false" customHeight="false" outlineLevel="0" collapsed="false">
      <c r="A11" s="0" t="s">
        <v>180</v>
      </c>
      <c r="B11" s="0" t="n">
        <v>0.5</v>
      </c>
      <c r="C11" s="0" t="n">
        <v>1</v>
      </c>
      <c r="D11" s="0" t="n">
        <f aca="false">B11/C11</f>
        <v>0.5</v>
      </c>
      <c r="E11" s="0" t="n">
        <f aca="false">Win!B49</f>
        <v>14</v>
      </c>
      <c r="F11" s="0" t="n">
        <f aca="false">Win!C49</f>
        <v>25</v>
      </c>
      <c r="G11" s="0" t="n">
        <f aca="false">Win!D49</f>
        <v>0.56</v>
      </c>
      <c r="H11" s="0" t="n">
        <f aca="false">Win!E49</f>
        <v>286.5</v>
      </c>
      <c r="I11" s="0" t="n">
        <f aca="false">Win!F49</f>
        <v>639</v>
      </c>
      <c r="J11" s="0" t="n">
        <f aca="false">Win!G49</f>
        <v>0.448356807511737</v>
      </c>
    </row>
    <row r="12" customFormat="false" ht="13" hidden="false" customHeight="false" outlineLevel="0" collapsed="false">
      <c r="A12" s="0" t="s">
        <v>51</v>
      </c>
      <c r="B12" s="0" t="n">
        <v>0</v>
      </c>
      <c r="C12" s="0" t="n">
        <v>1</v>
      </c>
      <c r="D12" s="0" t="n">
        <f aca="false">B12/C12</f>
        <v>0</v>
      </c>
      <c r="E12" s="0" t="n">
        <f aca="false">New!B49</f>
        <v>11</v>
      </c>
      <c r="F12" s="0" t="n">
        <f aca="false">New!C49</f>
        <v>23</v>
      </c>
      <c r="G12" s="0" t="n">
        <f aca="false">New!D49</f>
        <v>0.478260869565217</v>
      </c>
      <c r="H12" s="0" t="n">
        <f aca="false">New!E49</f>
        <v>266.5</v>
      </c>
      <c r="I12" s="0" t="n">
        <f aca="false">New!F49</f>
        <v>557</v>
      </c>
      <c r="J12" s="0" t="n">
        <f aca="false">New!G49</f>
        <v>0.478456014362657</v>
      </c>
    </row>
    <row r="13" customFormat="false" ht="13" hidden="false" customHeight="false" outlineLevel="0" collapsed="false">
      <c r="A13" s="0" t="s">
        <v>57</v>
      </c>
      <c r="B13" s="0" t="n">
        <v>0</v>
      </c>
      <c r="C13" s="0" t="n">
        <v>1</v>
      </c>
      <c r="D13" s="0" t="n">
        <f aca="false">B13/C13</f>
        <v>0</v>
      </c>
      <c r="E13" s="0" t="n">
        <f aca="false">Hol!B49</f>
        <v>5.5</v>
      </c>
      <c r="F13" s="0" t="n">
        <f aca="false">Hol!C49</f>
        <v>26</v>
      </c>
      <c r="G13" s="0" t="n">
        <f aca="false">Hol!D49</f>
        <v>0.211538461538462</v>
      </c>
      <c r="H13" s="0" t="n">
        <f aca="false">Hol!E49</f>
        <v>387</v>
      </c>
      <c r="I13" s="0" t="n">
        <f aca="false">Hol!F49</f>
        <v>678</v>
      </c>
      <c r="J13" s="0" t="n">
        <f aca="false">Hol!G49</f>
        <v>0.570796460176991</v>
      </c>
    </row>
    <row r="14" customFormat="false" ht="13" hidden="false" customHeight="false" outlineLevel="0" collapsed="false">
      <c r="A14" s="0" t="s">
        <v>43</v>
      </c>
      <c r="B14" s="0" t="n">
        <v>1</v>
      </c>
      <c r="C14" s="0" t="n">
        <v>1</v>
      </c>
      <c r="D14" s="0" t="n">
        <f aca="false">B14/C14</f>
        <v>1</v>
      </c>
      <c r="E14" s="0" t="n">
        <f aca="false">Gro!B49</f>
        <v>15.5</v>
      </c>
      <c r="F14" s="0" t="n">
        <f aca="false">Gro!C49</f>
        <v>23</v>
      </c>
      <c r="G14" s="0" t="n">
        <f aca="false">Gro!D49</f>
        <v>0.673913043478261</v>
      </c>
      <c r="H14" s="0" t="n">
        <f aca="false">Gro!E49</f>
        <v>232.5</v>
      </c>
      <c r="I14" s="0" t="n">
        <f aca="false">Gro!F49</f>
        <v>537</v>
      </c>
      <c r="J14" s="0" t="n">
        <f aca="false">Gro!G49</f>
        <v>0.432960893854749</v>
      </c>
    </row>
    <row r="15" customFormat="false" ht="13" hidden="false" customHeight="false" outlineLevel="0" collapsed="false">
      <c r="A15" s="0" t="s">
        <v>47</v>
      </c>
      <c r="B15" s="0" t="n">
        <v>0</v>
      </c>
      <c r="C15" s="0" t="n">
        <v>1</v>
      </c>
      <c r="D15" s="0" t="n">
        <f aca="false">B15/C15</f>
        <v>0</v>
      </c>
      <c r="E15" s="0" t="n">
        <f aca="false">Bru!B49</f>
        <v>12</v>
      </c>
      <c r="F15" s="0" t="n">
        <f aca="false">Bru!C49</f>
        <v>19</v>
      </c>
      <c r="G15" s="0" t="n">
        <f aca="false">Bru!D49</f>
        <v>0.631578947368421</v>
      </c>
      <c r="H15" s="0" t="n">
        <f aca="false">Bru!E49</f>
        <v>164.5</v>
      </c>
      <c r="I15" s="0" t="n">
        <f aca="false">Bru!F49</f>
        <v>430</v>
      </c>
      <c r="J15" s="0" t="n">
        <f aca="false">Bru!G49</f>
        <v>0.382558139534884</v>
      </c>
    </row>
    <row r="16" customFormat="false" ht="13" hidden="false" customHeight="false" outlineLevel="0" collapsed="false">
      <c r="A16" s="0" t="s">
        <v>51</v>
      </c>
      <c r="B16" s="0" t="n">
        <v>1</v>
      </c>
      <c r="C16" s="0" t="n">
        <v>1</v>
      </c>
      <c r="D16" s="0" t="n">
        <f aca="false">B16/C16</f>
        <v>1</v>
      </c>
      <c r="E16" s="0" t="n">
        <f aca="false">New!B49</f>
        <v>11</v>
      </c>
      <c r="F16" s="0" t="n">
        <f aca="false">New!C49</f>
        <v>23</v>
      </c>
      <c r="G16" s="0" t="n">
        <f aca="false">New!D49</f>
        <v>0.478260869565217</v>
      </c>
      <c r="H16" s="0" t="n">
        <f aca="false">New!E49</f>
        <v>266.5</v>
      </c>
      <c r="I16" s="0" t="n">
        <f aca="false">New!F49</f>
        <v>557</v>
      </c>
      <c r="J16" s="0" t="n">
        <f aca="false">New!G49</f>
        <v>0.478456014362657</v>
      </c>
    </row>
    <row r="17" customFormat="false" ht="13" hidden="false" customHeight="false" outlineLevel="0" collapsed="false">
      <c r="A17" s="0" t="s">
        <v>185</v>
      </c>
      <c r="B17" s="0" t="n">
        <v>1</v>
      </c>
      <c r="C17" s="0" t="n">
        <v>1</v>
      </c>
      <c r="D17" s="0" t="n">
        <f aca="false">B17/C17</f>
        <v>1</v>
      </c>
      <c r="E17" s="0" t="n">
        <f aca="false">Por!B49</f>
        <v>3</v>
      </c>
      <c r="F17" s="0" t="n">
        <f aca="false">Por!C49</f>
        <v>15</v>
      </c>
      <c r="G17" s="0" t="n">
        <f aca="false">Por!D49</f>
        <v>0.2</v>
      </c>
      <c r="H17" s="0" t="n">
        <f aca="false">Por!E49</f>
        <v>125.5</v>
      </c>
      <c r="I17" s="0" t="n">
        <f aca="false">Por!F49</f>
        <v>327</v>
      </c>
      <c r="J17" s="0" t="n">
        <f aca="false">Por!G49</f>
        <v>0.383792048929664</v>
      </c>
    </row>
    <row r="18" customFormat="false" ht="13" hidden="false" customHeight="false" outlineLevel="0" collapsed="false">
      <c r="A18" s="0" t="s">
        <v>39</v>
      </c>
      <c r="B18" s="0" t="n">
        <v>0</v>
      </c>
      <c r="C18" s="0" t="n">
        <v>1</v>
      </c>
      <c r="D18" s="0" t="n">
        <f aca="false">B18/C18</f>
        <v>0</v>
      </c>
      <c r="E18" s="0" t="n">
        <f aca="false">Heb!B49</f>
        <v>14</v>
      </c>
      <c r="F18" s="0" t="n">
        <f aca="false">Heb!C49</f>
        <v>24</v>
      </c>
      <c r="G18" s="0" t="n">
        <f aca="false">Heb!D49</f>
        <v>0.583333333333333</v>
      </c>
      <c r="H18" s="0" t="n">
        <f aca="false">Heb!E49</f>
        <v>269</v>
      </c>
      <c r="I18" s="0" t="n">
        <f aca="false">Heb!F49</f>
        <v>592</v>
      </c>
      <c r="J18" s="0" t="n">
        <f aca="false">Heb!G49</f>
        <v>0.454391891891892</v>
      </c>
    </row>
    <row r="19" customFormat="false" ht="13" hidden="false" customHeight="false" outlineLevel="0" collapsed="false">
      <c r="A19" s="0" t="s">
        <v>68</v>
      </c>
      <c r="B19" s="0" t="n">
        <v>1</v>
      </c>
      <c r="C19" s="0" t="n">
        <v>1</v>
      </c>
      <c r="D19" s="0" t="n">
        <f aca="false">B19/C19</f>
        <v>1</v>
      </c>
      <c r="E19" s="0" t="n">
        <f aca="false">Pin!B49</f>
        <v>4</v>
      </c>
      <c r="F19" s="0" t="n">
        <f aca="false">Pin!C49</f>
        <v>24</v>
      </c>
      <c r="G19" s="0" t="n">
        <f aca="false">Pin!D49</f>
        <v>0.166666666666667</v>
      </c>
      <c r="H19" s="0" t="n">
        <f aca="false">Pin!E49</f>
        <v>257</v>
      </c>
      <c r="I19" s="0" t="n">
        <f aca="false">Pin!F49</f>
        <v>534</v>
      </c>
      <c r="J19" s="0" t="n">
        <f aca="false">Pin!G49</f>
        <v>0.4812734082397</v>
      </c>
    </row>
    <row r="20" customFormat="false" ht="13" hidden="false" customHeight="false" outlineLevel="0" collapsed="false">
      <c r="A20" s="0" t="s">
        <v>22</v>
      </c>
      <c r="B20" s="0" t="n">
        <v>0</v>
      </c>
      <c r="C20" s="0" t="n">
        <v>1</v>
      </c>
      <c r="D20" s="0" t="n">
        <f aca="false">B20/C20</f>
        <v>0</v>
      </c>
      <c r="E20" s="0" t="n">
        <f aca="false">KUA!B49</f>
        <v>20</v>
      </c>
      <c r="F20" s="0" t="n">
        <f aca="false">KUA!C49</f>
        <v>29</v>
      </c>
      <c r="G20" s="0" t="n">
        <f aca="false">KUA!D49</f>
        <v>0.689655172413793</v>
      </c>
      <c r="H20" s="0" t="n">
        <f aca="false">KUA!E49</f>
        <v>435</v>
      </c>
      <c r="I20" s="0" t="n">
        <f aca="false">KUA!F49</f>
        <v>764</v>
      </c>
      <c r="J20" s="0" t="n">
        <f aca="false">KUA!G49</f>
        <v>0.569371727748691</v>
      </c>
    </row>
    <row r="21" customFormat="false" ht="13" hidden="false" customHeight="false" outlineLevel="0" collapsed="false">
      <c r="A21" s="0" t="s">
        <v>45</v>
      </c>
      <c r="B21" s="0" t="n">
        <v>1</v>
      </c>
      <c r="C21" s="0" t="n">
        <v>1</v>
      </c>
      <c r="D21" s="0" t="n">
        <f aca="false">B21/C21</f>
        <v>1</v>
      </c>
      <c r="E21" s="0" t="n">
        <f aca="false">Berw!B49</f>
        <v>12.5</v>
      </c>
      <c r="F21" s="0" t="n">
        <f aca="false">Berw!C49</f>
        <v>21</v>
      </c>
      <c r="G21" s="0" t="n">
        <f aca="false">Berw!D49</f>
        <v>0.595238095238095</v>
      </c>
      <c r="H21" s="0" t="n">
        <f aca="false">Berw!E49</f>
        <v>222.5</v>
      </c>
      <c r="I21" s="0" t="n">
        <f aca="false">Berw!F49</f>
        <v>504</v>
      </c>
      <c r="J21" s="0" t="n">
        <f aca="false">Berw!G49</f>
        <v>0.441468253968254</v>
      </c>
    </row>
    <row r="22" customFormat="false" ht="13" hidden="false" customHeight="false" outlineLevel="0" collapsed="false">
      <c r="A22" s="0" t="s">
        <v>62</v>
      </c>
      <c r="B22" s="0" t="n">
        <v>1</v>
      </c>
      <c r="C22" s="0" t="n">
        <v>1</v>
      </c>
      <c r="D22" s="0" t="n">
        <f aca="false">B22/C22</f>
        <v>1</v>
      </c>
      <c r="E22" s="0" t="n">
        <f aca="false">KeH!B49</f>
        <v>5</v>
      </c>
      <c r="F22" s="0" t="n">
        <f aca="false">KeH!C49</f>
        <v>19</v>
      </c>
      <c r="G22" s="0" t="n">
        <f aca="false">KeH!D49</f>
        <v>0.263157894736842</v>
      </c>
      <c r="H22" s="0" t="n">
        <f aca="false">KeH!E49</f>
        <v>214.5</v>
      </c>
      <c r="I22" s="0" t="n">
        <f aca="false">KeH!F49</f>
        <v>441</v>
      </c>
      <c r="J22" s="0" t="n">
        <f aca="false">KeH!G49</f>
        <v>0.486394557823129</v>
      </c>
    </row>
    <row r="23" customFormat="false" ht="13" hidden="false" customHeight="false" outlineLevel="0" collapsed="false">
      <c r="A23" s="0" t="s">
        <v>153</v>
      </c>
      <c r="B23" s="0" t="n">
        <v>1</v>
      </c>
      <c r="C23" s="0" t="n">
        <v>1</v>
      </c>
      <c r="D23" s="0" t="n">
        <f aca="false">B23/C23</f>
        <v>1</v>
      </c>
      <c r="E23" s="0" t="n">
        <f aca="false">KiO!B49</f>
        <v>1</v>
      </c>
      <c r="F23" s="0" t="n">
        <f aca="false">KiO!C49</f>
        <v>21</v>
      </c>
      <c r="G23" s="0" t="n">
        <f aca="false">KiO!D49</f>
        <v>0.0476190476190476</v>
      </c>
      <c r="H23" s="0" t="n">
        <f aca="false">KiO!E49</f>
        <v>236</v>
      </c>
      <c r="I23" s="0" t="n">
        <f aca="false">KiO!F49</f>
        <v>466</v>
      </c>
      <c r="J23" s="0" t="n">
        <f aca="false">KiO!G49</f>
        <v>0.506437768240343</v>
      </c>
    </row>
    <row r="24" customFormat="false" ht="13" hidden="false" customHeight="false" outlineLevel="0" collapsed="false">
      <c r="A24" s="0" t="s">
        <v>30</v>
      </c>
      <c r="B24" s="0" t="n">
        <v>0</v>
      </c>
      <c r="C24" s="0" t="n">
        <v>1</v>
      </c>
      <c r="D24" s="0" t="n">
        <f aca="false">B24/C24</f>
        <v>0</v>
      </c>
      <c r="E24" s="0" t="n">
        <f aca="false">Bre!B49</f>
        <v>17.5</v>
      </c>
      <c r="F24" s="0" t="n">
        <f aca="false">Bre!C49</f>
        <v>26</v>
      </c>
      <c r="G24" s="0" t="n">
        <f aca="false">Bre!D49</f>
        <v>0.673076923076923</v>
      </c>
      <c r="H24" s="0" t="n">
        <f aca="false">Bre!E49</f>
        <v>303.5</v>
      </c>
      <c r="I24" s="0" t="n">
        <f aca="false">Bre!F49</f>
        <v>646</v>
      </c>
      <c r="J24" s="0" t="n">
        <f aca="false">Bre!G49</f>
        <v>0.469814241486068</v>
      </c>
    </row>
    <row r="25" customFormat="false" ht="13" hidden="false" customHeight="false" outlineLevel="0" collapsed="false">
      <c r="A25" s="0" t="s">
        <v>51</v>
      </c>
      <c r="B25" s="0" t="n">
        <v>0</v>
      </c>
      <c r="C25" s="0" t="n">
        <v>1</v>
      </c>
      <c r="D25" s="0" t="n">
        <f aca="false">B25/C25</f>
        <v>0</v>
      </c>
      <c r="E25" s="0" t="n">
        <f aca="false">New!B49</f>
        <v>11</v>
      </c>
      <c r="F25" s="0" t="n">
        <f aca="false">New!C49</f>
        <v>23</v>
      </c>
      <c r="G25" s="0" t="n">
        <f aca="false">New!D49</f>
        <v>0.478260869565217</v>
      </c>
      <c r="H25" s="0" t="n">
        <f aca="false">New!E49</f>
        <v>266.5</v>
      </c>
      <c r="I25" s="0" t="n">
        <f aca="false">New!F49</f>
        <v>557</v>
      </c>
      <c r="J25" s="0" t="n">
        <f aca="false">New!G49</f>
        <v>0.478456014362657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11.5</v>
      </c>
      <c r="C49" s="0" t="n">
        <f aca="false">SUM(C2:C48)</f>
        <v>23</v>
      </c>
      <c r="D49" s="0" t="n">
        <f aca="false">B49/C49</f>
        <v>0.5</v>
      </c>
      <c r="E49" s="0" t="n">
        <f aca="false">SUM(E2:E48)</f>
        <v>225.5</v>
      </c>
      <c r="F49" s="0" t="n">
        <f aca="false">SUM(F2:F48)</f>
        <v>537</v>
      </c>
      <c r="G49" s="0" t="n">
        <f aca="false">E49/F49</f>
        <v>0.419925512104283</v>
      </c>
      <c r="H49" s="0" t="n">
        <f aca="false">SUM(H2:H48)</f>
        <v>6246.5</v>
      </c>
      <c r="I49" s="0" t="n">
        <f aca="false">SUM(I2:I48)</f>
        <v>12898</v>
      </c>
      <c r="J49" s="0" t="n">
        <f aca="false">H49/I49</f>
        <v>0.48429989145604</v>
      </c>
      <c r="K49" s="0" t="n">
        <f aca="false">0.25*D49+0.21*G49+0.54*J49</f>
        <v>0.474706298928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7" t="s">
        <v>21</v>
      </c>
      <c r="B2" s="0" t="n">
        <v>1</v>
      </c>
      <c r="C2" s="0" t="n">
        <v>1</v>
      </c>
      <c r="D2" s="0" t="n">
        <f aca="false">B2/C2</f>
        <v>1</v>
      </c>
      <c r="E2" s="0" t="n">
        <f aca="false">NMH!B49</f>
        <v>18.5</v>
      </c>
      <c r="F2" s="0" t="n">
        <f aca="false">NMH!C49</f>
        <v>26</v>
      </c>
      <c r="G2" s="0" t="n">
        <f aca="false">NMH!D49</f>
        <v>0.711538461538462</v>
      </c>
      <c r="H2" s="0" t="n">
        <f aca="false">NMH!E49</f>
        <v>360</v>
      </c>
      <c r="I2" s="0" t="n">
        <f aca="false">NMH!F49</f>
        <v>676</v>
      </c>
      <c r="J2" s="0" t="n">
        <f aca="false">NMH!G49</f>
        <v>0.532544378698225</v>
      </c>
    </row>
    <row r="3" customFormat="false" ht="13" hidden="false" customHeight="false" outlineLevel="0" collapsed="false">
      <c r="A3" s="7" t="s">
        <v>18</v>
      </c>
      <c r="B3" s="0" t="n">
        <v>1</v>
      </c>
      <c r="C3" s="0" t="n">
        <v>1</v>
      </c>
      <c r="D3" s="0" t="n">
        <f aca="false">B3/C3</f>
        <v>1</v>
      </c>
      <c r="E3" s="0" t="n">
        <f aca="false">Cho!B49</f>
        <v>17</v>
      </c>
      <c r="F3" s="0" t="n">
        <f aca="false">Cho!C49</f>
        <v>24</v>
      </c>
      <c r="G3" s="0" t="n">
        <f aca="false">Cho!D49</f>
        <v>0.708333333333333</v>
      </c>
      <c r="H3" s="0" t="n">
        <f aca="false">Cho!E49</f>
        <v>323</v>
      </c>
      <c r="I3" s="0" t="n">
        <f aca="false">Cho!F49</f>
        <v>616</v>
      </c>
      <c r="J3" s="0" t="n">
        <f aca="false">Cho!G49</f>
        <v>0.524350649350649</v>
      </c>
    </row>
    <row r="4" customFormat="false" ht="13" hidden="false" customHeight="false" outlineLevel="0" collapsed="false">
      <c r="A4" s="1" t="s">
        <v>38</v>
      </c>
      <c r="B4" s="0" t="n">
        <v>1</v>
      </c>
      <c r="C4" s="0" t="n">
        <v>1</v>
      </c>
      <c r="D4" s="0" t="n">
        <f aca="false">B4/C4</f>
        <v>1</v>
      </c>
      <c r="E4" s="0" t="n">
        <f aca="false">Pom!B49</f>
        <v>14</v>
      </c>
      <c r="F4" s="0" t="n">
        <f aca="false">Pom!C49</f>
        <v>27</v>
      </c>
      <c r="G4" s="0" t="n">
        <f aca="false">Pom!D49</f>
        <v>0.518518518518519</v>
      </c>
      <c r="H4" s="0" t="n">
        <f aca="false">Pom!E49</f>
        <v>371.5</v>
      </c>
      <c r="I4" s="0" t="n">
        <f aca="false">Pom!F49</f>
        <v>699</v>
      </c>
      <c r="J4" s="0" t="n">
        <f aca="false">Pom!G49</f>
        <v>0.531473533619456</v>
      </c>
    </row>
    <row r="5" customFormat="false" ht="13" hidden="false" customHeight="false" outlineLevel="0" collapsed="false">
      <c r="A5" s="0" t="s">
        <v>37</v>
      </c>
      <c r="B5" s="0" t="n">
        <v>1</v>
      </c>
      <c r="C5" s="0" t="n">
        <v>1</v>
      </c>
      <c r="D5" s="0" t="n">
        <f aca="false">B5/C5</f>
        <v>1</v>
      </c>
      <c r="E5" s="0" t="n">
        <f aca="false">Hot!B49</f>
        <v>12</v>
      </c>
      <c r="F5" s="0" t="n">
        <f aca="false">Hot!C49</f>
        <v>25</v>
      </c>
      <c r="G5" s="0" t="n">
        <f aca="false">Hot!D49</f>
        <v>0.48</v>
      </c>
      <c r="H5" s="0" t="n">
        <f aca="false">Hot!E49</f>
        <v>345.5</v>
      </c>
      <c r="I5" s="0" t="n">
        <f aca="false">Hot!F49</f>
        <v>626</v>
      </c>
      <c r="J5" s="0" t="n">
        <f aca="false">Hot!G49</f>
        <v>0.551916932907348</v>
      </c>
    </row>
    <row r="6" customFormat="false" ht="13" hidden="false" customHeight="false" outlineLevel="0" collapsed="false">
      <c r="A6" s="1" t="s">
        <v>31</v>
      </c>
      <c r="B6" s="0" t="n">
        <v>0</v>
      </c>
      <c r="C6" s="0" t="n">
        <v>1</v>
      </c>
      <c r="D6" s="0" t="n">
        <f aca="false">B6/C6</f>
        <v>0</v>
      </c>
      <c r="E6" s="0" t="n">
        <f aca="false">And!B49</f>
        <v>15</v>
      </c>
      <c r="F6" s="0" t="n">
        <f aca="false">And!C49</f>
        <v>27</v>
      </c>
      <c r="G6" s="0" t="n">
        <f aca="false">And!D49</f>
        <v>0.555555555555556</v>
      </c>
      <c r="H6" s="0" t="n">
        <f aca="false">And!E49</f>
        <v>383.5</v>
      </c>
      <c r="I6" s="0" t="n">
        <f aca="false">And!F49</f>
        <v>694</v>
      </c>
      <c r="J6" s="0" t="n">
        <f aca="false">And!G49</f>
        <v>0.552593659942363</v>
      </c>
    </row>
    <row r="7" customFormat="false" ht="13" hidden="false" customHeight="false" outlineLevel="0" collapsed="false">
      <c r="A7" s="7" t="s">
        <v>11</v>
      </c>
      <c r="B7" s="0" t="n">
        <v>1</v>
      </c>
      <c r="C7" s="0" t="n">
        <v>1</v>
      </c>
      <c r="D7" s="0" t="n">
        <f aca="false">B7/C7</f>
        <v>1</v>
      </c>
      <c r="E7" s="0" t="n">
        <f aca="false">Nob!B49</f>
        <v>22.5</v>
      </c>
      <c r="F7" s="0" t="n">
        <f aca="false">Nob!C49</f>
        <v>27</v>
      </c>
      <c r="G7" s="0" t="n">
        <f aca="false">Nob!D49</f>
        <v>0.833333333333333</v>
      </c>
      <c r="H7" s="0" t="n">
        <f aca="false">Nob!E49</f>
        <v>371</v>
      </c>
      <c r="I7" s="0" t="n">
        <f aca="false">Nob!F49</f>
        <v>704</v>
      </c>
      <c r="J7" s="0" t="n">
        <f aca="false">Nob!G49</f>
        <v>0.526988636363636</v>
      </c>
    </row>
    <row r="8" customFormat="false" ht="13" hidden="false" customHeight="false" outlineLevel="0" collapsed="false">
      <c r="A8" s="7" t="s">
        <v>16</v>
      </c>
      <c r="B8" s="0" t="n">
        <v>1</v>
      </c>
      <c r="C8" s="0" t="n">
        <v>1</v>
      </c>
      <c r="D8" s="0" t="n">
        <f aca="false">B8/C8</f>
        <v>1</v>
      </c>
      <c r="E8" s="0" t="n">
        <f aca="false">MilT!B49</f>
        <v>20</v>
      </c>
      <c r="F8" s="0" t="n">
        <f aca="false">MilT!C49</f>
        <v>27</v>
      </c>
      <c r="G8" s="0" t="n">
        <f aca="false">MilT!D49</f>
        <v>0.740740740740741</v>
      </c>
      <c r="H8" s="0" t="n">
        <f aca="false">MilT!E49</f>
        <v>381.5</v>
      </c>
      <c r="I8" s="0" t="n">
        <f aca="false">MilT!F49</f>
        <v>709</v>
      </c>
      <c r="J8" s="0" t="n">
        <f aca="false">MilT!G49</f>
        <v>0.538081805359662</v>
      </c>
    </row>
    <row r="9" customFormat="false" ht="13" hidden="false" customHeight="false" outlineLevel="0" collapsed="false">
      <c r="A9" s="7" t="s">
        <v>12</v>
      </c>
      <c r="B9" s="0" t="n">
        <v>0</v>
      </c>
      <c r="C9" s="0" t="n">
        <v>1</v>
      </c>
      <c r="D9" s="0" t="n">
        <f aca="false">B9/C9</f>
        <v>0</v>
      </c>
      <c r="E9" s="0" t="n">
        <f aca="false">Ken!B49</f>
        <v>21</v>
      </c>
      <c r="F9" s="0" t="n">
        <f aca="false">Ken!C49</f>
        <v>25</v>
      </c>
      <c r="G9" s="0" t="n">
        <f aca="false">Ken!D49</f>
        <v>0.84</v>
      </c>
      <c r="H9" s="0" t="n">
        <f aca="false">Ken!E49</f>
        <v>310</v>
      </c>
      <c r="I9" s="0" t="n">
        <f aca="false">Ken!F49</f>
        <v>626</v>
      </c>
      <c r="J9" s="0" t="n">
        <f aca="false">Ken!G49</f>
        <v>0.495207667731629</v>
      </c>
    </row>
    <row r="10" customFormat="false" ht="13" hidden="false" customHeight="false" outlineLevel="0" collapsed="false">
      <c r="A10" s="0" t="s">
        <v>147</v>
      </c>
      <c r="B10" s="0" t="n">
        <v>1</v>
      </c>
      <c r="C10" s="0" t="n">
        <v>1</v>
      </c>
      <c r="D10" s="0" t="n">
        <f aca="false">B10/C10</f>
        <v>1</v>
      </c>
      <c r="E10" s="0" t="n">
        <f aca="false">Tri!B49</f>
        <v>8</v>
      </c>
      <c r="F10" s="0" t="n">
        <f aca="false">Tri!C49</f>
        <v>24</v>
      </c>
      <c r="G10" s="0" t="n">
        <f aca="false">Tri!D49</f>
        <v>0.333333333333333</v>
      </c>
      <c r="H10" s="0" t="n">
        <f aca="false">Tri!E49</f>
        <v>306</v>
      </c>
      <c r="I10" s="0" t="n">
        <f aca="false">Tri!F49</f>
        <v>600</v>
      </c>
      <c r="J10" s="0" t="n">
        <f aca="false">Tri!G49</f>
        <v>0.51</v>
      </c>
    </row>
    <row r="11" customFormat="false" ht="13" hidden="false" customHeight="false" outlineLevel="0" collapsed="false">
      <c r="A11" s="0" t="s">
        <v>41</v>
      </c>
      <c r="B11" s="0" t="n">
        <v>1</v>
      </c>
      <c r="C11" s="0" t="n">
        <v>1</v>
      </c>
      <c r="D11" s="0" t="n">
        <f aca="false">B11/C11</f>
        <v>1</v>
      </c>
      <c r="E11" s="0" t="n">
        <f aca="false">Taf!B49</f>
        <v>10.5</v>
      </c>
      <c r="F11" s="0" t="n">
        <f aca="false">Taf!C49</f>
        <v>23</v>
      </c>
      <c r="G11" s="0" t="n">
        <f aca="false">Taf!D49</f>
        <v>0.456521739130435</v>
      </c>
      <c r="H11" s="0" t="n">
        <f aca="false">Taf!E49</f>
        <v>330.5</v>
      </c>
      <c r="I11" s="0" t="n">
        <f aca="false">Taf!F49</f>
        <v>585</v>
      </c>
      <c r="J11" s="0" t="n">
        <f aca="false">Taf!G49</f>
        <v>0.564957264957265</v>
      </c>
    </row>
    <row r="12" customFormat="false" ht="13" hidden="false" customHeight="false" outlineLevel="0" collapsed="false">
      <c r="A12" s="7" t="s">
        <v>25</v>
      </c>
      <c r="B12" s="0" t="n">
        <v>0</v>
      </c>
      <c r="C12" s="0" t="n">
        <v>1</v>
      </c>
      <c r="D12" s="0" t="n">
        <f aca="false">B12/C12</f>
        <v>0</v>
      </c>
      <c r="E12" s="0" t="n">
        <f aca="false">Sal!B49</f>
        <v>17.5</v>
      </c>
      <c r="F12" s="0" t="n">
        <f aca="false">Sal!C49</f>
        <v>25</v>
      </c>
      <c r="G12" s="0" t="n">
        <f aca="false">Sal!D49</f>
        <v>0.7</v>
      </c>
      <c r="H12" s="0" t="n">
        <f aca="false">Sal!E49</f>
        <v>330.5</v>
      </c>
      <c r="I12" s="0" t="n">
        <f aca="false">Sal!F49</f>
        <v>631</v>
      </c>
      <c r="J12" s="0" t="n">
        <f aca="false">Sal!G49</f>
        <v>0.523771790808241</v>
      </c>
    </row>
    <row r="13" customFormat="false" ht="13" hidden="false" customHeight="false" outlineLevel="0" collapsed="false">
      <c r="A13" s="0" t="s">
        <v>153</v>
      </c>
      <c r="B13" s="0" t="n">
        <v>1</v>
      </c>
      <c r="C13" s="0" t="n">
        <v>1</v>
      </c>
      <c r="D13" s="0" t="n">
        <f aca="false">B13/C13</f>
        <v>1</v>
      </c>
      <c r="E13" s="0" t="n">
        <f aca="false">KiO!B49</f>
        <v>1</v>
      </c>
      <c r="F13" s="0" t="n">
        <f aca="false">KiO!C49</f>
        <v>21</v>
      </c>
      <c r="G13" s="0" t="n">
        <f aca="false">KiO!D49</f>
        <v>0.0476190476190476</v>
      </c>
      <c r="H13" s="0" t="n">
        <f aca="false">KiO!E49</f>
        <v>236</v>
      </c>
      <c r="I13" s="0" t="n">
        <f aca="false">KiO!F49</f>
        <v>466</v>
      </c>
      <c r="J13" s="0" t="n">
        <f aca="false">KiO!G49</f>
        <v>0.506437768240343</v>
      </c>
    </row>
    <row r="14" customFormat="false" ht="13" hidden="false" customHeight="false" outlineLevel="0" collapsed="false">
      <c r="A14" s="0" t="s">
        <v>56</v>
      </c>
      <c r="B14" s="0" t="n">
        <v>1</v>
      </c>
      <c r="C14" s="0" t="n">
        <v>1</v>
      </c>
      <c r="D14" s="0" t="n">
        <f aca="false">B14/C14</f>
        <v>1</v>
      </c>
      <c r="E14" s="0" t="n">
        <f aca="false">Can!B49</f>
        <v>8</v>
      </c>
      <c r="F14" s="0" t="n">
        <f aca="false">Can!C49</f>
        <v>27</v>
      </c>
      <c r="G14" s="0" t="n">
        <f aca="false">Can!D49</f>
        <v>0.296296296296296</v>
      </c>
      <c r="H14" s="0" t="n">
        <f aca="false">Can!E49</f>
        <v>376.5</v>
      </c>
      <c r="I14" s="0" t="n">
        <f aca="false">Can!F49</f>
        <v>692</v>
      </c>
      <c r="J14" s="0" t="n">
        <f aca="false">Can!G49</f>
        <v>0.544075144508671</v>
      </c>
    </row>
    <row r="15" customFormat="false" ht="13" hidden="false" customHeight="false" outlineLevel="0" collapsed="false">
      <c r="A15" s="0" t="s">
        <v>59</v>
      </c>
      <c r="B15" s="0" t="n">
        <v>1</v>
      </c>
      <c r="C15" s="0" t="n">
        <v>1</v>
      </c>
      <c r="D15" s="0" t="n">
        <f aca="false">B15/C15</f>
        <v>1</v>
      </c>
      <c r="E15" s="0" t="n">
        <f aca="false">Loo!B49</f>
        <v>3</v>
      </c>
      <c r="F15" s="0" t="n">
        <f aca="false">Loo!C49</f>
        <v>25</v>
      </c>
      <c r="G15" s="0" t="n">
        <f aca="false">Loo!D49</f>
        <v>0.12</v>
      </c>
      <c r="H15" s="0" t="n">
        <f aca="false">Loo!E49</f>
        <v>361.5</v>
      </c>
      <c r="I15" s="0" t="n">
        <f aca="false">Loo!F49</f>
        <v>625</v>
      </c>
      <c r="J15" s="0" t="n">
        <f aca="false">Loo!G49</f>
        <v>0.5784</v>
      </c>
    </row>
    <row r="16" customFormat="false" ht="13" hidden="false" customHeight="false" outlineLevel="0" collapsed="false">
      <c r="A16" s="7" t="s">
        <v>26</v>
      </c>
      <c r="B16" s="0" t="n">
        <v>0.5</v>
      </c>
      <c r="C16" s="0" t="n">
        <v>1</v>
      </c>
      <c r="D16" s="0" t="n">
        <f aca="false">B16/C16</f>
        <v>0.5</v>
      </c>
      <c r="E16" s="0" t="n">
        <f aca="false">Avo!B49</f>
        <v>17</v>
      </c>
      <c r="F16" s="0" t="n">
        <f aca="false">Avo!C49</f>
        <v>26</v>
      </c>
      <c r="G16" s="0" t="n">
        <f aca="false">Avo!D49</f>
        <v>0.653846153846154</v>
      </c>
      <c r="H16" s="0" t="n">
        <f aca="false">Avo!E49</f>
        <v>332.5</v>
      </c>
      <c r="I16" s="0" t="n">
        <f aca="false">Avo!F49</f>
        <v>655</v>
      </c>
      <c r="J16" s="0" t="n">
        <f aca="false">Avo!G49</f>
        <v>0.50763358778626</v>
      </c>
    </row>
    <row r="17" customFormat="false" ht="13" hidden="false" customHeight="false" outlineLevel="0" collapsed="false">
      <c r="A17" s="0" t="s">
        <v>32</v>
      </c>
      <c r="B17" s="0" t="n">
        <v>0</v>
      </c>
      <c r="C17" s="0" t="n">
        <v>1</v>
      </c>
      <c r="D17" s="0" t="n">
        <f aca="false">B17/C17</f>
        <v>0</v>
      </c>
      <c r="E17" s="0" t="n">
        <f aca="false">Dee!B49</f>
        <v>13</v>
      </c>
      <c r="F17" s="0" t="n">
        <f aca="false">Dee!C49</f>
        <v>26</v>
      </c>
      <c r="G17" s="0" t="n">
        <f aca="false">Dee!D49</f>
        <v>0.5</v>
      </c>
      <c r="H17" s="0" t="n">
        <f aca="false">Dee!E49</f>
        <v>369</v>
      </c>
      <c r="I17" s="0" t="n">
        <f aca="false">Dee!F49</f>
        <v>662</v>
      </c>
      <c r="J17" s="0" t="n">
        <f aca="false">Dee!G49</f>
        <v>0.557401812688822</v>
      </c>
    </row>
    <row r="18" customFormat="false" ht="13" hidden="false" customHeight="false" outlineLevel="0" collapsed="false">
      <c r="A18" s="7" t="s">
        <v>12</v>
      </c>
      <c r="B18" s="0" t="n">
        <v>0</v>
      </c>
      <c r="C18" s="0" t="n">
        <v>1</v>
      </c>
      <c r="D18" s="0" t="n">
        <f aca="false">B18/C18</f>
        <v>0</v>
      </c>
      <c r="E18" s="0" t="n">
        <f aca="false">Ken!B49</f>
        <v>21</v>
      </c>
      <c r="F18" s="0" t="n">
        <f aca="false">Ken!C49</f>
        <v>25</v>
      </c>
      <c r="G18" s="0" t="n">
        <f aca="false">Ken!D49</f>
        <v>0.84</v>
      </c>
      <c r="H18" s="0" t="n">
        <f aca="false">Ken!E49</f>
        <v>310</v>
      </c>
      <c r="I18" s="0" t="n">
        <f aca="false">Ken!F49</f>
        <v>626</v>
      </c>
      <c r="J18" s="0" t="n">
        <f aca="false">Ken!G49</f>
        <v>0.495207667731629</v>
      </c>
    </row>
    <row r="19" customFormat="false" ht="13" hidden="false" customHeight="false" outlineLevel="0" collapsed="false">
      <c r="A19" s="0" t="s">
        <v>49</v>
      </c>
      <c r="B19" s="0" t="n">
        <v>1</v>
      </c>
      <c r="C19" s="0" t="n">
        <v>1</v>
      </c>
      <c r="D19" s="0" t="n">
        <f aca="false">B19/C19</f>
        <v>1</v>
      </c>
      <c r="E19" s="0" t="n">
        <f aca="false">Wil!B49</f>
        <v>11</v>
      </c>
      <c r="F19" s="0" t="n">
        <f aca="false">Wil!C49</f>
        <v>25</v>
      </c>
      <c r="G19" s="0" t="n">
        <f aca="false">Wil!D49</f>
        <v>0.44</v>
      </c>
      <c r="H19" s="0" t="n">
        <f aca="false">Wil!E49</f>
        <v>318</v>
      </c>
      <c r="I19" s="0" t="n">
        <f aca="false">Wil!F49</f>
        <v>650</v>
      </c>
      <c r="J19" s="0" t="n">
        <f aca="false">Wil!G49</f>
        <v>0.489230769230769</v>
      </c>
    </row>
    <row r="20" customFormat="false" ht="13" hidden="false" customHeight="false" outlineLevel="0" collapsed="false">
      <c r="A20" s="7" t="s">
        <v>26</v>
      </c>
      <c r="B20" s="0" t="n">
        <v>1</v>
      </c>
      <c r="C20" s="0" t="n">
        <v>1</v>
      </c>
      <c r="D20" s="0" t="n">
        <f aca="false">B20/C20</f>
        <v>1</v>
      </c>
      <c r="E20" s="0" t="n">
        <f aca="false">Avo!B49</f>
        <v>17</v>
      </c>
      <c r="F20" s="0" t="n">
        <f aca="false">Avo!C49</f>
        <v>26</v>
      </c>
      <c r="G20" s="0" t="n">
        <f aca="false">Avo!D49</f>
        <v>0.653846153846154</v>
      </c>
      <c r="H20" s="0" t="n">
        <f aca="false">Avo!E49</f>
        <v>332.5</v>
      </c>
      <c r="I20" s="0" t="n">
        <f aca="false">Avo!F49</f>
        <v>655</v>
      </c>
      <c r="J20" s="0" t="n">
        <f aca="false">Avo!G49</f>
        <v>0.50763358778626</v>
      </c>
    </row>
    <row r="21" customFormat="false" ht="13" hidden="false" customHeight="false" outlineLevel="0" collapsed="false">
      <c r="A21" s="0" t="s">
        <v>37</v>
      </c>
      <c r="B21" s="0" t="n">
        <v>0.5</v>
      </c>
      <c r="C21" s="0" t="n">
        <v>1</v>
      </c>
      <c r="D21" s="0" t="n">
        <f aca="false">B21/C21</f>
        <v>0.5</v>
      </c>
      <c r="E21" s="0" t="n">
        <f aca="false">Hot!B49</f>
        <v>12</v>
      </c>
      <c r="F21" s="0" t="n">
        <f aca="false">Hot!C49</f>
        <v>25</v>
      </c>
      <c r="G21" s="0" t="n">
        <f aca="false">Hot!D49</f>
        <v>0.48</v>
      </c>
      <c r="H21" s="0" t="n">
        <f aca="false">Hot!E49</f>
        <v>345.5</v>
      </c>
      <c r="I21" s="0" t="n">
        <f aca="false">Hot!F49</f>
        <v>626</v>
      </c>
      <c r="J21" s="0" t="n">
        <f aca="false">Hot!G49</f>
        <v>0.551916932907348</v>
      </c>
    </row>
    <row r="22" customFormat="false" ht="13" hidden="false" customHeight="false" outlineLevel="0" collapsed="false">
      <c r="A22" s="7" t="s">
        <v>18</v>
      </c>
      <c r="B22" s="0" t="n">
        <v>1</v>
      </c>
      <c r="C22" s="0" t="n">
        <v>1</v>
      </c>
      <c r="D22" s="0" t="n">
        <f aca="false">B22/C22</f>
        <v>1</v>
      </c>
      <c r="E22" s="0" t="n">
        <f aca="false">Cho!B49</f>
        <v>17</v>
      </c>
      <c r="F22" s="0" t="n">
        <f aca="false">Cho!C49</f>
        <v>24</v>
      </c>
      <c r="G22" s="0" t="n">
        <f aca="false">Cho!D49</f>
        <v>0.708333333333333</v>
      </c>
      <c r="H22" s="0" t="n">
        <f aca="false">Cho!E49</f>
        <v>323</v>
      </c>
      <c r="I22" s="0" t="n">
        <f aca="false">Cho!F49</f>
        <v>616</v>
      </c>
      <c r="J22" s="0" t="n">
        <f aca="false">Cho!G49</f>
        <v>0.524350649350649</v>
      </c>
    </row>
    <row r="23" customFormat="false" ht="13" hidden="false" customHeight="false" outlineLevel="0" collapsed="false">
      <c r="A23" s="0" t="s">
        <v>59</v>
      </c>
      <c r="B23" s="0" t="n">
        <v>1</v>
      </c>
      <c r="C23" s="0" t="n">
        <v>1</v>
      </c>
      <c r="D23" s="0" t="n">
        <f aca="false">B23/C23</f>
        <v>1</v>
      </c>
      <c r="E23" s="0" t="n">
        <f aca="false">Loo!B49</f>
        <v>3</v>
      </c>
      <c r="F23" s="0" t="n">
        <f aca="false">Loo!C49</f>
        <v>25</v>
      </c>
      <c r="G23" s="0" t="n">
        <f aca="false">Loo!D49</f>
        <v>0.12</v>
      </c>
      <c r="H23" s="0" t="n">
        <f aca="false">Loo!E49</f>
        <v>361.5</v>
      </c>
      <c r="I23" s="0" t="n">
        <f aca="false">Loo!F49</f>
        <v>625</v>
      </c>
      <c r="J23" s="0" t="n">
        <f aca="false">Loo!G49</f>
        <v>0.5784</v>
      </c>
    </row>
    <row r="24" customFormat="false" ht="13" hidden="false" customHeight="false" outlineLevel="0" collapsed="false">
      <c r="A24" s="7" t="s">
        <v>28</v>
      </c>
      <c r="B24" s="0" t="n">
        <v>0</v>
      </c>
      <c r="C24" s="0" t="n">
        <v>1</v>
      </c>
      <c r="D24" s="0" t="n">
        <f aca="false">B24/C24</f>
        <v>0</v>
      </c>
      <c r="E24" s="0" t="n">
        <f aca="false">Berk!B49</f>
        <v>18</v>
      </c>
      <c r="F24" s="0" t="n">
        <f aca="false">Berk!C49</f>
        <v>28</v>
      </c>
      <c r="G24" s="0" t="n">
        <f aca="false">Berk!D49</f>
        <v>0.642857142857143</v>
      </c>
      <c r="H24" s="0" t="n">
        <f aca="false">Berk!E49</f>
        <v>376</v>
      </c>
      <c r="I24" s="0" t="n">
        <f aca="false">Berk!F49</f>
        <v>722</v>
      </c>
      <c r="J24" s="0" t="n">
        <f aca="false">Berk!G49</f>
        <v>0.520775623268698</v>
      </c>
    </row>
    <row r="25" customFormat="false" ht="13" hidden="false" customHeight="false" outlineLevel="0" collapsed="false">
      <c r="A25" s="7" t="s">
        <v>13</v>
      </c>
      <c r="B25" s="0" t="n">
        <v>0</v>
      </c>
      <c r="C25" s="0" t="n">
        <v>1</v>
      </c>
      <c r="D25" s="0" t="n">
        <f aca="false">B25/C25</f>
        <v>0</v>
      </c>
      <c r="E25" s="0" t="n">
        <f aca="false">Gun!B49</f>
        <v>25</v>
      </c>
      <c r="F25" s="0" t="n">
        <f aca="false">Gun!C49</f>
        <v>29</v>
      </c>
      <c r="G25" s="0" t="n">
        <f aca="false">Gun!D49</f>
        <v>0.862068965517241</v>
      </c>
      <c r="H25" s="0" t="n">
        <f aca="false">Gun!E49</f>
        <v>354.5</v>
      </c>
      <c r="I25" s="0" t="n">
        <f aca="false">Gun!F49</f>
        <v>742</v>
      </c>
      <c r="J25" s="0" t="n">
        <f aca="false">Gun!G49</f>
        <v>0.477762803234501</v>
      </c>
    </row>
    <row r="26" customFormat="false" ht="13" hidden="false" customHeight="false" outlineLevel="0" collapsed="false">
      <c r="A26" s="1" t="s">
        <v>32</v>
      </c>
      <c r="B26" s="0" t="n">
        <v>1</v>
      </c>
      <c r="C26" s="0" t="n">
        <v>1</v>
      </c>
      <c r="D26" s="0" t="n">
        <f aca="false">B26/C26</f>
        <v>1</v>
      </c>
      <c r="E26" s="0" t="n">
        <f aca="false">Dee!B49</f>
        <v>13</v>
      </c>
      <c r="F26" s="0" t="n">
        <f aca="false">Dee!C49</f>
        <v>26</v>
      </c>
      <c r="G26" s="0" t="n">
        <f aca="false">Dee!D49</f>
        <v>0.5</v>
      </c>
      <c r="H26" s="0" t="n">
        <f aca="false">Dee!E49</f>
        <v>369</v>
      </c>
      <c r="I26" s="0" t="n">
        <f aca="false">Dee!F49</f>
        <v>662</v>
      </c>
      <c r="J26" s="0" t="n">
        <f aca="false">Dee!G49</f>
        <v>0.557401812688822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17</v>
      </c>
      <c r="C49" s="0" t="n">
        <f aca="false">SUM(C2:C48)</f>
        <v>25</v>
      </c>
      <c r="D49" s="0" t="n">
        <f aca="false">B49/C49</f>
        <v>0.68</v>
      </c>
      <c r="E49" s="0" t="n">
        <f aca="false">SUM(E2:E48)</f>
        <v>355</v>
      </c>
      <c r="F49" s="0" t="n">
        <f aca="false">SUM(F2:F48)</f>
        <v>638</v>
      </c>
      <c r="G49" s="0" t="n">
        <f aca="false">E49/F49</f>
        <v>0.556426332288401</v>
      </c>
      <c r="H49" s="0" t="n">
        <f aca="false">SUM(H2:H48)</f>
        <v>8578.5</v>
      </c>
      <c r="I49" s="0" t="n">
        <f aca="false">SUM(I2:I48)</f>
        <v>16190</v>
      </c>
      <c r="J49" s="0" t="n">
        <f aca="false">H49/I49</f>
        <v>0.529864113650402</v>
      </c>
      <c r="K49" s="0" t="n">
        <f aca="false">0.25*D49+0.21*G49+0.54*J49</f>
        <v>0.572976151151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J2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22</v>
      </c>
      <c r="B2" s="0" t="n">
        <v>0</v>
      </c>
      <c r="C2" s="0" t="n">
        <v>1</v>
      </c>
      <c r="D2" s="0" t="n">
        <f aca="false">B2/C2</f>
        <v>0</v>
      </c>
      <c r="E2" s="0" t="n">
        <f aca="false">KUA!B49</f>
        <v>20</v>
      </c>
      <c r="F2" s="0" t="n">
        <f aca="false">KUA!C49</f>
        <v>29</v>
      </c>
      <c r="G2" s="0" t="n">
        <f aca="false">KUA!D49</f>
        <v>0.689655172413793</v>
      </c>
      <c r="H2" s="0" t="n">
        <f aca="false">KUA!E49</f>
        <v>435</v>
      </c>
      <c r="I2" s="0" t="n">
        <f aca="false">KUA!F49</f>
        <v>764</v>
      </c>
      <c r="J2" s="0" t="n">
        <f aca="false">KUA!G49</f>
        <v>0.569371727748691</v>
      </c>
    </row>
    <row r="3" customFormat="false" ht="13" hidden="false" customHeight="false" outlineLevel="0" collapsed="false">
      <c r="A3" s="0" t="s">
        <v>25</v>
      </c>
      <c r="B3" s="0" t="n">
        <v>0.5</v>
      </c>
      <c r="C3" s="0" t="n">
        <v>1</v>
      </c>
      <c r="D3" s="0" t="n">
        <f aca="false">B3/C3</f>
        <v>0.5</v>
      </c>
      <c r="E3" s="0" t="n">
        <f aca="false">Sal!B49</f>
        <v>17.5</v>
      </c>
      <c r="F3" s="0" t="n">
        <f aca="false">Sal!C49</f>
        <v>25</v>
      </c>
      <c r="G3" s="0" t="n">
        <f aca="false">Sal!D49</f>
        <v>0.7</v>
      </c>
      <c r="H3" s="0" t="n">
        <f aca="false">Sal!E49</f>
        <v>330.5</v>
      </c>
      <c r="I3" s="0" t="n">
        <f aca="false">Sal!F49</f>
        <v>631</v>
      </c>
      <c r="J3" s="0" t="n">
        <f aca="false">Sal!G49</f>
        <v>0.523771790808241</v>
      </c>
    </row>
    <row r="4" customFormat="false" ht="13" hidden="false" customHeight="false" outlineLevel="0" collapsed="false">
      <c r="A4" s="0" t="s">
        <v>66</v>
      </c>
      <c r="B4" s="0" t="n">
        <v>1</v>
      </c>
      <c r="C4" s="0" t="n">
        <v>1</v>
      </c>
      <c r="D4" s="0" t="n">
        <f aca="false">B4/C4</f>
        <v>1</v>
      </c>
      <c r="E4" s="0" t="n">
        <f aca="false">Wor!B49</f>
        <v>6</v>
      </c>
      <c r="F4" s="0" t="n">
        <f aca="false">Wor!C49</f>
        <v>21</v>
      </c>
      <c r="G4" s="0" t="n">
        <f aca="false">Wor!D49</f>
        <v>0.285714285714286</v>
      </c>
      <c r="H4" s="0" t="n">
        <f aca="false">Wor!E49</f>
        <v>176</v>
      </c>
      <c r="I4" s="0" t="n">
        <f aca="false">Wor!F49</f>
        <v>474</v>
      </c>
      <c r="J4" s="0" t="n">
        <f aca="false">Wor!G49</f>
        <v>0.371308016877637</v>
      </c>
    </row>
    <row r="5" customFormat="false" ht="13" hidden="false" customHeight="false" outlineLevel="0" collapsed="false">
      <c r="A5" s="0" t="s">
        <v>13</v>
      </c>
      <c r="B5" s="0" t="n">
        <v>0</v>
      </c>
      <c r="C5" s="0" t="n">
        <v>1</v>
      </c>
      <c r="D5" s="0" t="n">
        <f aca="false">B5/C5</f>
        <v>0</v>
      </c>
      <c r="E5" s="0" t="n">
        <f aca="false">Gun!B49</f>
        <v>25</v>
      </c>
      <c r="F5" s="0" t="n">
        <f aca="false">Gun!C49</f>
        <v>29</v>
      </c>
      <c r="G5" s="0" t="n">
        <f aca="false">Gun!D49</f>
        <v>0.862068965517241</v>
      </c>
      <c r="H5" s="0" t="n">
        <f aca="false">Gun!E49</f>
        <v>354.5</v>
      </c>
      <c r="I5" s="0" t="n">
        <f aca="false">Gun!F49</f>
        <v>742</v>
      </c>
      <c r="J5" s="0" t="n">
        <f aca="false">Gun!G49</f>
        <v>0.477762803234501</v>
      </c>
    </row>
    <row r="6" customFormat="false" ht="13" hidden="false" customHeight="false" outlineLevel="0" collapsed="false">
      <c r="A6" s="0" t="s">
        <v>60</v>
      </c>
      <c r="B6" s="0" t="n">
        <v>1</v>
      </c>
      <c r="C6" s="0" t="n">
        <v>1</v>
      </c>
      <c r="D6" s="0" t="n">
        <f aca="false">B6/C6</f>
        <v>1</v>
      </c>
      <c r="E6" s="0" t="n">
        <f aca="false">Tha!B49</f>
        <v>2</v>
      </c>
      <c r="F6" s="0" t="n">
        <f aca="false">Tha!C49</f>
        <v>22</v>
      </c>
      <c r="G6" s="0" t="n">
        <f aca="false">Tha!D49</f>
        <v>0.0909090909090909</v>
      </c>
      <c r="H6" s="0" t="n">
        <f aca="false">Tha!E49</f>
        <v>335</v>
      </c>
      <c r="I6" s="0" t="n">
        <f aca="false">Tha!F49</f>
        <v>585</v>
      </c>
      <c r="J6" s="0" t="n">
        <f aca="false">Tha!G49</f>
        <v>0.572649572649573</v>
      </c>
    </row>
    <row r="7" customFormat="false" ht="13" hidden="false" customHeight="false" outlineLevel="0" collapsed="false">
      <c r="A7" s="0" t="s">
        <v>11</v>
      </c>
      <c r="B7" s="0" t="n">
        <v>0</v>
      </c>
      <c r="C7" s="0" t="n">
        <v>1</v>
      </c>
      <c r="D7" s="0" t="n">
        <f aca="false">B7/C7</f>
        <v>0</v>
      </c>
      <c r="E7" s="0" t="n">
        <f aca="false">Nob!B49</f>
        <v>22.5</v>
      </c>
      <c r="F7" s="0" t="n">
        <f aca="false">Nob!C49</f>
        <v>27</v>
      </c>
      <c r="G7" s="0" t="n">
        <f aca="false">Nob!D49</f>
        <v>0.833333333333333</v>
      </c>
      <c r="H7" s="0" t="n">
        <f aca="false">Nob!E49</f>
        <v>371</v>
      </c>
      <c r="I7" s="0" t="n">
        <f aca="false">Nob!F49</f>
        <v>704</v>
      </c>
      <c r="J7" s="0" t="n">
        <f aca="false">Nob!G49</f>
        <v>0.526988636363636</v>
      </c>
    </row>
    <row r="8" customFormat="false" ht="13" hidden="false" customHeight="false" outlineLevel="0" collapsed="false">
      <c r="A8" s="0" t="s">
        <v>46</v>
      </c>
      <c r="B8" s="0" t="n">
        <v>0</v>
      </c>
      <c r="C8" s="0" t="n">
        <v>1</v>
      </c>
      <c r="D8" s="0" t="n">
        <f aca="false">B8/C8</f>
        <v>0</v>
      </c>
      <c r="E8" s="0" t="n">
        <f aca="false">StS!B49</f>
        <v>11</v>
      </c>
      <c r="F8" s="0" t="n">
        <f aca="false">StS!C49</f>
        <v>25</v>
      </c>
      <c r="G8" s="0" t="n">
        <f aca="false">StS!D49</f>
        <v>0.44</v>
      </c>
      <c r="H8" s="0" t="n">
        <f aca="false">StS!E49</f>
        <v>353</v>
      </c>
      <c r="I8" s="0" t="n">
        <f aca="false">StS!F49</f>
        <v>660</v>
      </c>
      <c r="J8" s="0" t="n">
        <f aca="false">StS!G49</f>
        <v>0.534848484848485</v>
      </c>
    </row>
    <row r="9" customFormat="false" ht="13" hidden="false" customHeight="false" outlineLevel="0" collapsed="false">
      <c r="A9" s="0" t="s">
        <v>56</v>
      </c>
      <c r="B9" s="0" t="n">
        <v>0</v>
      </c>
      <c r="C9" s="0" t="n">
        <v>1</v>
      </c>
      <c r="D9" s="0" t="n">
        <f aca="false">B9/C9</f>
        <v>0</v>
      </c>
      <c r="E9" s="0" t="n">
        <f aca="false">Can!B49</f>
        <v>8</v>
      </c>
      <c r="F9" s="0" t="n">
        <f aca="false">Can!C49</f>
        <v>27</v>
      </c>
      <c r="G9" s="0" t="n">
        <f aca="false">Can!D49</f>
        <v>0.296296296296296</v>
      </c>
      <c r="H9" s="0" t="n">
        <f aca="false">Can!E49</f>
        <v>376.5</v>
      </c>
      <c r="I9" s="0" t="n">
        <f aca="false">Can!F49</f>
        <v>692</v>
      </c>
      <c r="J9" s="0" t="n">
        <f aca="false">Can!G49</f>
        <v>0.544075144508671</v>
      </c>
    </row>
    <row r="10" customFormat="false" ht="13" hidden="false" customHeight="false" outlineLevel="0" collapsed="false">
      <c r="A10" s="0" t="s">
        <v>28</v>
      </c>
      <c r="B10" s="0" t="n">
        <v>0</v>
      </c>
      <c r="C10" s="0" t="n">
        <v>1</v>
      </c>
      <c r="D10" s="0" t="n">
        <f aca="false">B10/C10</f>
        <v>0</v>
      </c>
      <c r="E10" s="0" t="n">
        <f aca="false">Berk!B49</f>
        <v>18</v>
      </c>
      <c r="F10" s="0" t="n">
        <f aca="false">Berk!C49</f>
        <v>28</v>
      </c>
      <c r="G10" s="0" t="n">
        <f aca="false">Berk!D49</f>
        <v>0.642857142857143</v>
      </c>
      <c r="H10" s="0" t="n">
        <f aca="false">Berk!E49</f>
        <v>376</v>
      </c>
      <c r="I10" s="0" t="n">
        <f aca="false">Berk!F49</f>
        <v>722</v>
      </c>
      <c r="J10" s="0" t="n">
        <f aca="false">Berk!G49</f>
        <v>0.520775623268698</v>
      </c>
    </row>
    <row r="11" customFormat="false" ht="13" hidden="false" customHeight="false" outlineLevel="0" collapsed="false">
      <c r="A11" s="0" t="s">
        <v>38</v>
      </c>
      <c r="B11" s="0" t="n">
        <v>0.5</v>
      </c>
      <c r="C11" s="0" t="n">
        <v>1</v>
      </c>
      <c r="D11" s="0" t="n">
        <f aca="false">B11/C11</f>
        <v>0.5</v>
      </c>
      <c r="E11" s="0" t="n">
        <f aca="false">Pom!B49</f>
        <v>14</v>
      </c>
      <c r="F11" s="0" t="n">
        <f aca="false">Pom!C49</f>
        <v>27</v>
      </c>
      <c r="G11" s="0" t="n">
        <f aca="false">Pom!D49</f>
        <v>0.518518518518519</v>
      </c>
      <c r="H11" s="0" t="n">
        <f aca="false">Pom!E49</f>
        <v>371.5</v>
      </c>
      <c r="I11" s="0" t="n">
        <f aca="false">Pom!F49</f>
        <v>699</v>
      </c>
      <c r="J11" s="0" t="n">
        <f aca="false">Pom!G49</f>
        <v>0.531473533619456</v>
      </c>
    </row>
    <row r="12" customFormat="false" ht="13" hidden="false" customHeight="false" outlineLevel="0" collapsed="false">
      <c r="A12" s="0" t="s">
        <v>144</v>
      </c>
      <c r="B12" s="0" t="n">
        <v>1</v>
      </c>
      <c r="C12" s="0" t="n">
        <v>1</v>
      </c>
      <c r="D12" s="0" t="n">
        <f aca="false">B12/C12</f>
        <v>1</v>
      </c>
      <c r="E12" s="0" t="n">
        <f aca="false">Win!B49</f>
        <v>14</v>
      </c>
      <c r="F12" s="0" t="n">
        <f aca="false">Win!C49</f>
        <v>25</v>
      </c>
      <c r="G12" s="0" t="n">
        <f aca="false">Win!D49</f>
        <v>0.56</v>
      </c>
      <c r="H12" s="0" t="n">
        <f aca="false">Win!E49</f>
        <v>286.5</v>
      </c>
      <c r="I12" s="0" t="n">
        <f aca="false">Win!F49</f>
        <v>639</v>
      </c>
      <c r="J12" s="0" t="n">
        <f aca="false">Win!G49</f>
        <v>0.448356807511737</v>
      </c>
    </row>
    <row r="13" customFormat="false" ht="13" hidden="false" customHeight="false" outlineLevel="0" collapsed="false">
      <c r="A13" s="0" t="s">
        <v>28</v>
      </c>
      <c r="B13" s="0" t="n">
        <v>0</v>
      </c>
      <c r="C13" s="0" t="n">
        <v>1</v>
      </c>
      <c r="D13" s="0" t="n">
        <f aca="false">B13/C13</f>
        <v>0</v>
      </c>
      <c r="E13" s="0" t="n">
        <f aca="false">Berk!B49</f>
        <v>18</v>
      </c>
      <c r="F13" s="0" t="n">
        <f aca="false">Berk!C49</f>
        <v>28</v>
      </c>
      <c r="G13" s="0" t="n">
        <f aca="false">Berk!D49</f>
        <v>0.642857142857143</v>
      </c>
      <c r="H13" s="0" t="n">
        <f aca="false">Berk!E49</f>
        <v>376</v>
      </c>
      <c r="I13" s="0" t="n">
        <f aca="false">Berk!F49</f>
        <v>722</v>
      </c>
      <c r="J13" s="0" t="n">
        <f aca="false">Berk!G49</f>
        <v>0.520775623268698</v>
      </c>
    </row>
    <row r="14" customFormat="false" ht="13" hidden="false" customHeight="false" outlineLevel="0" collapsed="false">
      <c r="A14" s="0" t="s">
        <v>40</v>
      </c>
      <c r="B14" s="0" t="n">
        <v>0</v>
      </c>
      <c r="C14" s="0" t="n">
        <v>1</v>
      </c>
      <c r="D14" s="0" t="n">
        <f aca="false">B14/C14</f>
        <v>0</v>
      </c>
      <c r="E14" s="0" t="n">
        <f aca="false">Sou!B49</f>
        <v>13.5</v>
      </c>
      <c r="F14" s="0" t="n">
        <f aca="false">Sou!C49</f>
        <v>27</v>
      </c>
      <c r="G14" s="0" t="n">
        <f aca="false">Sou!D49</f>
        <v>0.5</v>
      </c>
      <c r="H14" s="0" t="n">
        <f aca="false">Sou!E49</f>
        <v>397.5</v>
      </c>
      <c r="I14" s="0" t="n">
        <f aca="false">Sou!F49</f>
        <v>703</v>
      </c>
      <c r="J14" s="0" t="n">
        <f aca="false">Sou!G49</f>
        <v>0.565433854907539</v>
      </c>
    </row>
    <row r="15" customFormat="false" ht="13" hidden="false" customHeight="false" outlineLevel="0" collapsed="false">
      <c r="A15" s="0" t="s">
        <v>13</v>
      </c>
      <c r="B15" s="0" t="n">
        <v>0</v>
      </c>
      <c r="C15" s="0" t="n">
        <v>1</v>
      </c>
      <c r="D15" s="0" t="n">
        <f aca="false">B15/C15</f>
        <v>0</v>
      </c>
      <c r="E15" s="0" t="n">
        <f aca="false">Gun!B49</f>
        <v>25</v>
      </c>
      <c r="F15" s="0" t="n">
        <f aca="false">Gun!C49</f>
        <v>29</v>
      </c>
      <c r="G15" s="0" t="n">
        <f aca="false">Gun!D49</f>
        <v>0.862068965517241</v>
      </c>
      <c r="H15" s="0" t="n">
        <f aca="false">Gun!E49</f>
        <v>354.5</v>
      </c>
      <c r="I15" s="0" t="n">
        <f aca="false">Gun!F49</f>
        <v>742</v>
      </c>
      <c r="J15" s="0" t="n">
        <f aca="false">Gun!G49</f>
        <v>0.477762803234501</v>
      </c>
    </row>
    <row r="16" customFormat="false" ht="13" hidden="false" customHeight="false" outlineLevel="0" collapsed="false">
      <c r="A16" s="0" t="s">
        <v>61</v>
      </c>
      <c r="B16" s="0" t="n">
        <v>1</v>
      </c>
      <c r="C16" s="0" t="n">
        <v>1</v>
      </c>
      <c r="D16" s="0" t="n">
        <f aca="false">B16/C16</f>
        <v>1</v>
      </c>
      <c r="E16" s="0" t="n">
        <f aca="false">MilB!B49</f>
        <v>3.5</v>
      </c>
      <c r="F16" s="0" t="n">
        <f aca="false">MilB!C49</f>
        <v>26</v>
      </c>
      <c r="G16" s="0" t="n">
        <f aca="false">MilB!D49</f>
        <v>0.134615384615385</v>
      </c>
      <c r="H16" s="0" t="n">
        <f aca="false">MilB!E49</f>
        <v>357</v>
      </c>
      <c r="I16" s="0" t="n">
        <f aca="false">MilB!F49</f>
        <v>663</v>
      </c>
      <c r="J16" s="0" t="n">
        <f aca="false">MilB!G49</f>
        <v>0.538461538461538</v>
      </c>
    </row>
    <row r="17" customFormat="false" ht="13" hidden="false" customHeight="false" outlineLevel="0" collapsed="false">
      <c r="A17" s="0" t="s">
        <v>63</v>
      </c>
      <c r="B17" s="0" t="n">
        <v>1</v>
      </c>
      <c r="C17" s="0" t="n">
        <v>1</v>
      </c>
      <c r="D17" s="0" t="n">
        <f aca="false">B17/C17</f>
        <v>1</v>
      </c>
      <c r="E17" s="0" t="n">
        <f aca="false">Alb!B49</f>
        <v>4.5</v>
      </c>
      <c r="F17" s="0" t="n">
        <f aca="false">Alb!C49</f>
        <v>24</v>
      </c>
      <c r="G17" s="0" t="n">
        <f aca="false">Alb!D49</f>
        <v>0.1875</v>
      </c>
      <c r="H17" s="0" t="n">
        <f aca="false">Alb!E49</f>
        <v>291.5</v>
      </c>
      <c r="I17" s="0" t="n">
        <f aca="false">Alb!F49</f>
        <v>605</v>
      </c>
      <c r="J17" s="0" t="n">
        <f aca="false">Alb!G49</f>
        <v>0.481818181818182</v>
      </c>
    </row>
    <row r="18" customFormat="false" ht="13" hidden="false" customHeight="false" outlineLevel="0" collapsed="false">
      <c r="A18" s="0" t="s">
        <v>24</v>
      </c>
      <c r="B18" s="0" t="n">
        <v>0</v>
      </c>
      <c r="C18" s="0" t="n">
        <v>1</v>
      </c>
      <c r="D18" s="0" t="n">
        <f aca="false">B18/C18</f>
        <v>0</v>
      </c>
      <c r="E18" s="0" t="n">
        <f aca="false">Wes!B49</f>
        <v>17</v>
      </c>
      <c r="F18" s="0" t="n">
        <f aca="false">Wes!C49</f>
        <v>25</v>
      </c>
      <c r="G18" s="0" t="n">
        <f aca="false">Wes!D49</f>
        <v>0.68</v>
      </c>
      <c r="H18" s="0" t="n">
        <f aca="false">Wes!E49</f>
        <v>355</v>
      </c>
      <c r="I18" s="0" t="n">
        <f aca="false">Wes!F49</f>
        <v>638</v>
      </c>
      <c r="J18" s="0" t="n">
        <f aca="false">Wes!G49</f>
        <v>0.556426332288401</v>
      </c>
    </row>
    <row r="19" customFormat="false" ht="13" hidden="false" customHeight="false" outlineLevel="0" collapsed="false">
      <c r="A19" s="0" t="s">
        <v>59</v>
      </c>
      <c r="B19" s="0" t="n">
        <v>1</v>
      </c>
      <c r="C19" s="0" t="n">
        <v>1</v>
      </c>
      <c r="D19" s="0" t="n">
        <f aca="false">B19/C19</f>
        <v>1</v>
      </c>
      <c r="E19" s="0" t="n">
        <f aca="false">Loo!B49</f>
        <v>3</v>
      </c>
      <c r="F19" s="0" t="n">
        <f aca="false">Loo!C49</f>
        <v>25</v>
      </c>
      <c r="G19" s="0" t="n">
        <f aca="false">Loo!D49</f>
        <v>0.12</v>
      </c>
      <c r="H19" s="0" t="n">
        <f aca="false">Loo!E49</f>
        <v>361.5</v>
      </c>
      <c r="I19" s="0" t="n">
        <f aca="false">Loo!F49</f>
        <v>625</v>
      </c>
      <c r="J19" s="0" t="n">
        <f aca="false">Loo!G49</f>
        <v>0.5784</v>
      </c>
    </row>
    <row r="20" customFormat="false" ht="13" hidden="false" customHeight="false" outlineLevel="0" collapsed="false">
      <c r="A20" s="0" t="s">
        <v>21</v>
      </c>
      <c r="B20" s="0" t="n">
        <v>0</v>
      </c>
      <c r="C20" s="0" t="n">
        <v>1</v>
      </c>
      <c r="D20" s="0" t="n">
        <f aca="false">B20/C20</f>
        <v>0</v>
      </c>
      <c r="E20" s="0" t="n">
        <f aca="false">NMH!B49</f>
        <v>18.5</v>
      </c>
      <c r="F20" s="0" t="n">
        <f aca="false">NMH!C49</f>
        <v>26</v>
      </c>
      <c r="G20" s="0" t="n">
        <f aca="false">NMH!D49</f>
        <v>0.711538461538462</v>
      </c>
      <c r="H20" s="0" t="n">
        <f aca="false">NMH!E49</f>
        <v>360</v>
      </c>
      <c r="I20" s="0" t="n">
        <f aca="false">NMH!F49</f>
        <v>676</v>
      </c>
      <c r="J20" s="0" t="n">
        <f aca="false">NMH!G49</f>
        <v>0.532544378698225</v>
      </c>
    </row>
    <row r="21" customFormat="false" ht="13" hidden="false" customHeight="false" outlineLevel="0" collapsed="false">
      <c r="A21" s="0" t="s">
        <v>61</v>
      </c>
      <c r="B21" s="0" t="n">
        <v>1</v>
      </c>
      <c r="C21" s="0" t="n">
        <v>1</v>
      </c>
      <c r="D21" s="0" t="n">
        <f aca="false">B21/C21</f>
        <v>1</v>
      </c>
      <c r="E21" s="0" t="n">
        <f aca="false">MilB!B49</f>
        <v>3.5</v>
      </c>
      <c r="F21" s="0" t="n">
        <f aca="false">MilB!C49</f>
        <v>26</v>
      </c>
      <c r="G21" s="0" t="n">
        <f aca="false">MilB!D49</f>
        <v>0.134615384615385</v>
      </c>
      <c r="H21" s="0" t="n">
        <f aca="false">MilB!E49</f>
        <v>357</v>
      </c>
      <c r="I21" s="0" t="n">
        <f aca="false">MilB!F49</f>
        <v>663</v>
      </c>
      <c r="J21" s="0" t="n">
        <f aca="false">MilB!G49</f>
        <v>0.538461538461538</v>
      </c>
    </row>
    <row r="22" customFormat="false" ht="13" hidden="false" customHeight="false" outlineLevel="0" collapsed="false">
      <c r="A22" s="0" t="s">
        <v>56</v>
      </c>
      <c r="B22" s="0" t="n">
        <v>1</v>
      </c>
      <c r="C22" s="0" t="n">
        <v>1</v>
      </c>
      <c r="D22" s="0" t="n">
        <f aca="false">B22/C22</f>
        <v>1</v>
      </c>
      <c r="E22" s="0" t="n">
        <f aca="false">Can!B49</f>
        <v>8</v>
      </c>
      <c r="F22" s="0" t="n">
        <f aca="false">Can!C49</f>
        <v>27</v>
      </c>
      <c r="G22" s="0" t="n">
        <f aca="false">Can!D49</f>
        <v>0.296296296296296</v>
      </c>
      <c r="H22" s="0" t="n">
        <f aca="false">Can!E49</f>
        <v>376.5</v>
      </c>
      <c r="I22" s="0" t="n">
        <f aca="false">Can!F49</f>
        <v>692</v>
      </c>
      <c r="J22" s="0" t="n">
        <f aca="false">Can!G49</f>
        <v>0.544075144508671</v>
      </c>
    </row>
    <row r="23" customFormat="false" ht="13" hidden="false" customHeight="false" outlineLevel="0" collapsed="false">
      <c r="A23" s="0" t="s">
        <v>32</v>
      </c>
      <c r="B23" s="0" t="n">
        <v>1</v>
      </c>
      <c r="C23" s="0" t="n">
        <v>1</v>
      </c>
      <c r="D23" s="0" t="n">
        <f aca="false">B23/C23</f>
        <v>1</v>
      </c>
      <c r="E23" s="0" t="n">
        <f aca="false">Dee!B49</f>
        <v>13</v>
      </c>
      <c r="F23" s="0" t="n">
        <f aca="false">Dee!C49</f>
        <v>26</v>
      </c>
      <c r="G23" s="0" t="n">
        <f aca="false">Dee!D49</f>
        <v>0.5</v>
      </c>
      <c r="H23" s="0" t="n">
        <f aca="false">Dee!E49</f>
        <v>369</v>
      </c>
      <c r="I23" s="0" t="n">
        <f aca="false">Dee!F49</f>
        <v>662</v>
      </c>
      <c r="J23" s="0" t="n">
        <f aca="false">Dee!G49</f>
        <v>0.557401812688822</v>
      </c>
    </row>
    <row r="24" customFormat="false" ht="13" hidden="false" customHeight="false" outlineLevel="0" collapsed="false">
      <c r="A24" s="0" t="s">
        <v>63</v>
      </c>
      <c r="B24" s="0" t="n">
        <v>0</v>
      </c>
      <c r="C24" s="0" t="n">
        <v>1</v>
      </c>
      <c r="D24" s="0" t="n">
        <f aca="false">B24/C24</f>
        <v>0</v>
      </c>
      <c r="E24" s="0" t="n">
        <f aca="false">Alb!B49</f>
        <v>4.5</v>
      </c>
      <c r="F24" s="0" t="n">
        <f aca="false">Alb!C49</f>
        <v>24</v>
      </c>
      <c r="G24" s="0" t="n">
        <f aca="false">Alb!D49</f>
        <v>0.1875</v>
      </c>
      <c r="H24" s="0" t="n">
        <f aca="false">Alb!E49</f>
        <v>291.5</v>
      </c>
      <c r="I24" s="0" t="n">
        <f aca="false">Alb!F49</f>
        <v>605</v>
      </c>
      <c r="J24" s="0" t="n">
        <f aca="false">Alb!G49</f>
        <v>0.481818181818182</v>
      </c>
    </row>
    <row r="25" customFormat="false" ht="13" hidden="false" customHeight="false" outlineLevel="0" collapsed="false">
      <c r="A25" s="0" t="s">
        <v>144</v>
      </c>
      <c r="B25" s="0" t="n">
        <v>1</v>
      </c>
      <c r="C25" s="0" t="n">
        <v>1</v>
      </c>
      <c r="D25" s="0" t="n">
        <f aca="false">B25/C25</f>
        <v>1</v>
      </c>
      <c r="E25" s="0" t="n">
        <f aca="false">Win!B49</f>
        <v>14</v>
      </c>
      <c r="F25" s="0" t="n">
        <f aca="false">Win!C49</f>
        <v>25</v>
      </c>
      <c r="G25" s="0" t="n">
        <f aca="false">Win!D49</f>
        <v>0.56</v>
      </c>
      <c r="H25" s="0" t="n">
        <f aca="false">Win!E49</f>
        <v>286.5</v>
      </c>
      <c r="I25" s="0" t="n">
        <f aca="false">Win!F49</f>
        <v>639</v>
      </c>
      <c r="J25" s="0" t="n">
        <f aca="false">Win!G49</f>
        <v>0.448356807511737</v>
      </c>
    </row>
    <row r="26" customFormat="false" ht="13" hidden="false" customHeight="false" outlineLevel="0" collapsed="false">
      <c r="A26" s="0" t="s">
        <v>38</v>
      </c>
      <c r="B26" s="0" t="n">
        <v>0</v>
      </c>
      <c r="C26" s="0" t="n">
        <v>1</v>
      </c>
      <c r="D26" s="0" t="n">
        <f aca="false">B26/C26</f>
        <v>0</v>
      </c>
      <c r="E26" s="0" t="n">
        <f aca="false">Pom!B49</f>
        <v>14</v>
      </c>
      <c r="F26" s="0" t="n">
        <f aca="false">Pom!C49</f>
        <v>27</v>
      </c>
      <c r="G26" s="0" t="n">
        <f aca="false">Pom!D49</f>
        <v>0.518518518518519</v>
      </c>
      <c r="H26" s="0" t="n">
        <f aca="false">Pom!E49</f>
        <v>371.5</v>
      </c>
      <c r="I26" s="0" t="n">
        <f aca="false">Pom!F49</f>
        <v>699</v>
      </c>
      <c r="J26" s="0" t="n">
        <f aca="false">Pom!G49</f>
        <v>0.531473533619456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11</v>
      </c>
      <c r="C49" s="0" t="n">
        <f aca="false">SUM(C2:C48)</f>
        <v>25</v>
      </c>
      <c r="D49" s="0" t="n">
        <f aca="false">B49/C49</f>
        <v>0.44</v>
      </c>
      <c r="E49" s="0" t="n">
        <f aca="false">SUM(E2:E48)</f>
        <v>318</v>
      </c>
      <c r="F49" s="0" t="n">
        <f aca="false">SUM(F2:F48)</f>
        <v>650</v>
      </c>
      <c r="G49" s="0" t="n">
        <f aca="false">E49/F49</f>
        <v>0.489230769230769</v>
      </c>
      <c r="H49" s="0" t="n">
        <f aca="false">SUM(H2:H48)</f>
        <v>8670.5</v>
      </c>
      <c r="I49" s="0" t="n">
        <f aca="false">SUM(I2:I48)</f>
        <v>16646</v>
      </c>
      <c r="J49" s="0" t="n">
        <f aca="false">H49/I49</f>
        <v>0.520875886098763</v>
      </c>
      <c r="K49" s="0" t="n">
        <f aca="false">0.25*D49+0.21*G49+0.54*J49</f>
        <v>0.494011440031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J2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14</v>
      </c>
      <c r="B2" s="0" t="n">
        <v>0</v>
      </c>
      <c r="C2" s="0" t="n">
        <v>1</v>
      </c>
      <c r="D2" s="0" t="n">
        <f aca="false">B2/C2</f>
        <v>0</v>
      </c>
      <c r="E2" s="0" t="n">
        <f aca="false">Cus!B49</f>
        <v>21</v>
      </c>
      <c r="F2" s="0" t="n">
        <f aca="false">Cus!C49</f>
        <v>26</v>
      </c>
      <c r="G2" s="0" t="n">
        <f aca="false">Cus!D49</f>
        <v>0.807692307692308</v>
      </c>
      <c r="H2" s="0" t="n">
        <f aca="false">Cus!E49</f>
        <v>348.5</v>
      </c>
      <c r="I2" s="0" t="n">
        <f aca="false">Cus!F49</f>
        <v>687</v>
      </c>
      <c r="J2" s="0" t="n">
        <f aca="false">Cus!G49</f>
        <v>0.507278020378457</v>
      </c>
    </row>
    <row r="3" customFormat="false" ht="13" hidden="false" customHeight="false" outlineLevel="0" collapsed="false">
      <c r="A3" s="0" t="s">
        <v>61</v>
      </c>
      <c r="B3" s="0" t="n">
        <v>1</v>
      </c>
      <c r="C3" s="0" t="n">
        <v>1</v>
      </c>
      <c r="D3" s="0" t="n">
        <f aca="false">B3/C3</f>
        <v>1</v>
      </c>
      <c r="E3" s="0" t="n">
        <f aca="false">MilB!B49</f>
        <v>3.5</v>
      </c>
      <c r="F3" s="0" t="n">
        <f aca="false">MilB!C49</f>
        <v>26</v>
      </c>
      <c r="G3" s="0" t="n">
        <f aca="false">MilB!D49</f>
        <v>0.134615384615385</v>
      </c>
      <c r="H3" s="0" t="n">
        <f aca="false">MilB!E49</f>
        <v>357</v>
      </c>
      <c r="I3" s="0" t="n">
        <f aca="false">MilB!F49</f>
        <v>663</v>
      </c>
      <c r="J3" s="0" t="n">
        <f aca="false">MilB!G49</f>
        <v>0.538461538461538</v>
      </c>
    </row>
    <row r="4" customFormat="false" ht="13" hidden="false" customHeight="false" outlineLevel="0" collapsed="false">
      <c r="A4" s="0" t="s">
        <v>27</v>
      </c>
      <c r="B4" s="0" t="n">
        <v>0</v>
      </c>
      <c r="C4" s="0" t="n">
        <v>1</v>
      </c>
      <c r="D4" s="0" t="n">
        <f aca="false">B4/C4</f>
        <v>0</v>
      </c>
      <c r="E4" s="0" t="n">
        <f aca="false">Exe!B49</f>
        <v>16.5</v>
      </c>
      <c r="F4" s="0" t="n">
        <f aca="false">Exe!C49</f>
        <v>27</v>
      </c>
      <c r="G4" s="0" t="n">
        <f aca="false">Exe!D49</f>
        <v>0.611111111111111</v>
      </c>
      <c r="H4" s="0" t="n">
        <f aca="false">Exe!E49</f>
        <v>398.5</v>
      </c>
      <c r="I4" s="0" t="n">
        <f aca="false">Exe!F49</f>
        <v>702</v>
      </c>
      <c r="J4" s="0" t="n">
        <f aca="false">Exe!G49</f>
        <v>0.567663817663818</v>
      </c>
    </row>
    <row r="5" customFormat="false" ht="13" hidden="false" customHeight="false" outlineLevel="0" collapsed="false">
      <c r="A5" s="0" t="s">
        <v>63</v>
      </c>
      <c r="B5" s="0" t="n">
        <v>1</v>
      </c>
      <c r="C5" s="0" t="n">
        <v>1</v>
      </c>
      <c r="D5" s="0" t="n">
        <f aca="false">B5/C5</f>
        <v>1</v>
      </c>
      <c r="E5" s="0" t="n">
        <f aca="false">Alb!B49</f>
        <v>4.5</v>
      </c>
      <c r="F5" s="0" t="n">
        <f aca="false">Alb!C49</f>
        <v>24</v>
      </c>
      <c r="G5" s="0" t="n">
        <f aca="false">Alb!D49</f>
        <v>0.1875</v>
      </c>
      <c r="H5" s="0" t="n">
        <f aca="false">Alb!E49</f>
        <v>291.5</v>
      </c>
      <c r="I5" s="0" t="n">
        <f aca="false">Alb!F49</f>
        <v>605</v>
      </c>
      <c r="J5" s="0" t="n">
        <f aca="false">Alb!G49</f>
        <v>0.481818181818182</v>
      </c>
    </row>
    <row r="6" customFormat="false" ht="13" hidden="false" customHeight="false" outlineLevel="0" collapsed="false">
      <c r="A6" s="0" t="s">
        <v>63</v>
      </c>
      <c r="B6" s="0" t="n">
        <v>1</v>
      </c>
      <c r="C6" s="0" t="n">
        <v>1</v>
      </c>
      <c r="D6" s="0" t="n">
        <f aca="false">B6/C6</f>
        <v>1</v>
      </c>
      <c r="E6" s="0" t="n">
        <f aca="false">Alb!B49</f>
        <v>4.5</v>
      </c>
      <c r="F6" s="0" t="n">
        <f aca="false">Alb!C49</f>
        <v>24</v>
      </c>
      <c r="G6" s="0" t="n">
        <f aca="false">Alb!D49</f>
        <v>0.1875</v>
      </c>
      <c r="H6" s="0" t="n">
        <f aca="false">Alb!E49</f>
        <v>291.5</v>
      </c>
      <c r="I6" s="0" t="n">
        <f aca="false">Alb!F49</f>
        <v>605</v>
      </c>
      <c r="J6" s="0" t="n">
        <f aca="false">Alb!G49</f>
        <v>0.481818181818182</v>
      </c>
    </row>
    <row r="7" customFormat="false" ht="13" hidden="false" customHeight="false" outlineLevel="0" collapsed="false">
      <c r="A7" s="0" t="s">
        <v>53</v>
      </c>
      <c r="B7" s="0" t="n">
        <v>0.5</v>
      </c>
      <c r="C7" s="0" t="n">
        <v>1</v>
      </c>
      <c r="D7" s="0" t="n">
        <f aca="false">B7/C7</f>
        <v>0.5</v>
      </c>
      <c r="E7" s="0" t="n">
        <f aca="false">Ver!B49</f>
        <v>11.5</v>
      </c>
      <c r="F7" s="0" t="n">
        <f aca="false">Ver!C49</f>
        <v>23</v>
      </c>
      <c r="G7" s="0" t="n">
        <f aca="false">Ver!D49</f>
        <v>0.5</v>
      </c>
      <c r="H7" s="0" t="n">
        <f aca="false">Ver!E49</f>
        <v>225.5</v>
      </c>
      <c r="I7" s="0" t="n">
        <f aca="false">Ver!F49</f>
        <v>537</v>
      </c>
      <c r="J7" s="0" t="n">
        <f aca="false">Ver!G49</f>
        <v>0.419925512104283</v>
      </c>
    </row>
    <row r="8" customFormat="false" ht="13" hidden="false" customHeight="false" outlineLevel="0" collapsed="false">
      <c r="A8" s="0" t="s">
        <v>13</v>
      </c>
      <c r="B8" s="0" t="n">
        <v>1</v>
      </c>
      <c r="C8" s="0" t="n">
        <v>1</v>
      </c>
      <c r="D8" s="0" t="n">
        <f aca="false">B8/C8</f>
        <v>1</v>
      </c>
      <c r="E8" s="0" t="n">
        <f aca="false">Gun!B49</f>
        <v>25</v>
      </c>
      <c r="F8" s="0" t="n">
        <f aca="false">Gun!C49</f>
        <v>29</v>
      </c>
      <c r="G8" s="0" t="n">
        <f aca="false">Gun!D49</f>
        <v>0.862068965517241</v>
      </c>
      <c r="H8" s="0" t="n">
        <f aca="false">Gun!E49</f>
        <v>354.5</v>
      </c>
      <c r="I8" s="0" t="n">
        <f aca="false">Gun!F49</f>
        <v>742</v>
      </c>
      <c r="J8" s="0" t="n">
        <f aca="false">Gun!G49</f>
        <v>0.477762803234501</v>
      </c>
    </row>
    <row r="9" customFormat="false" ht="13" hidden="false" customHeight="false" outlineLevel="0" collapsed="false">
      <c r="A9" s="0" t="s">
        <v>57</v>
      </c>
      <c r="B9" s="0" t="n">
        <v>0.5</v>
      </c>
      <c r="C9" s="0" t="n">
        <v>1</v>
      </c>
      <c r="D9" s="0" t="n">
        <f aca="false">B9/C9</f>
        <v>0.5</v>
      </c>
      <c r="E9" s="0" t="n">
        <f aca="false">Hol!B49</f>
        <v>5.5</v>
      </c>
      <c r="F9" s="0" t="n">
        <f aca="false">Hol!C49</f>
        <v>26</v>
      </c>
      <c r="G9" s="0" t="n">
        <f aca="false">Hol!D49</f>
        <v>0.211538461538462</v>
      </c>
      <c r="H9" s="0" t="n">
        <f aca="false">Hol!E49</f>
        <v>387</v>
      </c>
      <c r="I9" s="0" t="n">
        <f aca="false">Hol!F49</f>
        <v>678</v>
      </c>
      <c r="J9" s="0" t="n">
        <f aca="false">Hol!G49</f>
        <v>0.570796460176991</v>
      </c>
    </row>
    <row r="10" customFormat="false" ht="13" hidden="false" customHeight="false" outlineLevel="0" collapsed="false">
      <c r="A10" s="0" t="s">
        <v>49</v>
      </c>
      <c r="B10" s="0" t="n">
        <v>0</v>
      </c>
      <c r="C10" s="0" t="n">
        <v>1</v>
      </c>
      <c r="D10" s="0" t="n">
        <f aca="false">B10/C10</f>
        <v>0</v>
      </c>
      <c r="E10" s="0" t="n">
        <f aca="false">Wil!B49</f>
        <v>11</v>
      </c>
      <c r="F10" s="0" t="n">
        <f aca="false">Wil!C49</f>
        <v>25</v>
      </c>
      <c r="G10" s="0" t="n">
        <f aca="false">Wil!D49</f>
        <v>0.44</v>
      </c>
      <c r="H10" s="0" t="n">
        <f aca="false">Wil!E49</f>
        <v>318</v>
      </c>
      <c r="I10" s="0" t="n">
        <f aca="false">Wil!F49</f>
        <v>650</v>
      </c>
      <c r="J10" s="0" t="n">
        <f aca="false">Wil!G49</f>
        <v>0.489230769230769</v>
      </c>
    </row>
    <row r="11" customFormat="false" ht="13" hidden="false" customHeight="false" outlineLevel="0" collapsed="false">
      <c r="A11" s="0" t="s">
        <v>13</v>
      </c>
      <c r="B11" s="0" t="n">
        <v>0</v>
      </c>
      <c r="C11" s="0" t="n">
        <v>1</v>
      </c>
      <c r="D11" s="0" t="n">
        <f aca="false">B11/C11</f>
        <v>0</v>
      </c>
      <c r="E11" s="0" t="n">
        <f aca="false">Gun!B49</f>
        <v>25</v>
      </c>
      <c r="F11" s="0" t="n">
        <f aca="false">Gun!C49</f>
        <v>29</v>
      </c>
      <c r="G11" s="0" t="n">
        <f aca="false">Gun!D49</f>
        <v>0.862068965517241</v>
      </c>
      <c r="H11" s="0" t="n">
        <f aca="false">Gun!E49</f>
        <v>354.5</v>
      </c>
      <c r="I11" s="0" t="n">
        <f aca="false">Gun!F49</f>
        <v>742</v>
      </c>
      <c r="J11" s="0" t="n">
        <f aca="false">Gun!G49</f>
        <v>0.477762803234501</v>
      </c>
    </row>
    <row r="12" customFormat="false" ht="13" hidden="false" customHeight="false" outlineLevel="0" collapsed="false">
      <c r="A12" s="0" t="s">
        <v>38</v>
      </c>
      <c r="B12" s="0" t="n">
        <v>0</v>
      </c>
      <c r="C12" s="0" t="n">
        <v>1</v>
      </c>
      <c r="D12" s="0" t="n">
        <f aca="false">B12/C12</f>
        <v>0</v>
      </c>
      <c r="E12" s="0" t="n">
        <f aca="false">Pom!B49</f>
        <v>14</v>
      </c>
      <c r="F12" s="0" t="n">
        <f aca="false">Pom!C49</f>
        <v>27</v>
      </c>
      <c r="G12" s="0" t="n">
        <f aca="false">Pom!D49</f>
        <v>0.518518518518519</v>
      </c>
      <c r="H12" s="0" t="n">
        <f aca="false">Pom!E49</f>
        <v>371.5</v>
      </c>
      <c r="I12" s="0" t="n">
        <f aca="false">Pom!F49</f>
        <v>699</v>
      </c>
      <c r="J12" s="0" t="n">
        <f aca="false">Pom!G49</f>
        <v>0.531473533619456</v>
      </c>
    </row>
    <row r="13" customFormat="false" ht="13" hidden="false" customHeight="false" outlineLevel="0" collapsed="false">
      <c r="A13" s="0" t="s">
        <v>61</v>
      </c>
      <c r="B13" s="0" t="n">
        <v>0</v>
      </c>
      <c r="C13" s="0" t="n">
        <v>1</v>
      </c>
      <c r="D13" s="0" t="n">
        <f aca="false">B13/C13</f>
        <v>0</v>
      </c>
      <c r="E13" s="0" t="n">
        <f aca="false">MilB!B49</f>
        <v>3.5</v>
      </c>
      <c r="F13" s="0" t="n">
        <f aca="false">MilB!C49</f>
        <v>26</v>
      </c>
      <c r="G13" s="0" t="n">
        <f aca="false">MilB!D49</f>
        <v>0.134615384615385</v>
      </c>
      <c r="H13" s="0" t="n">
        <f aca="false">MilB!E49</f>
        <v>357</v>
      </c>
      <c r="I13" s="0" t="n">
        <f aca="false">MilB!F49</f>
        <v>663</v>
      </c>
      <c r="J13" s="0" t="n">
        <f aca="false">MilB!G49</f>
        <v>0.538461538461538</v>
      </c>
    </row>
    <row r="14" customFormat="false" ht="13" hidden="false" customHeight="false" outlineLevel="0" collapsed="false">
      <c r="A14" s="0" t="s">
        <v>31</v>
      </c>
      <c r="B14" s="0" t="n">
        <v>1</v>
      </c>
      <c r="C14" s="0" t="n">
        <v>1</v>
      </c>
      <c r="D14" s="0" t="n">
        <f aca="false">B14/C14</f>
        <v>1</v>
      </c>
      <c r="E14" s="0" t="n">
        <f aca="false">And!B49</f>
        <v>15</v>
      </c>
      <c r="F14" s="0" t="n">
        <f aca="false">And!C49</f>
        <v>27</v>
      </c>
      <c r="G14" s="0" t="n">
        <f aca="false">And!D49</f>
        <v>0.555555555555556</v>
      </c>
      <c r="H14" s="0" t="n">
        <f aca="false">And!E49</f>
        <v>383.5</v>
      </c>
      <c r="I14" s="0" t="n">
        <f aca="false">And!F49</f>
        <v>694</v>
      </c>
      <c r="J14" s="0" t="n">
        <f aca="false">And!G49</f>
        <v>0.552593659942363</v>
      </c>
    </row>
    <row r="15" customFormat="false" ht="13" hidden="false" customHeight="false" outlineLevel="0" collapsed="false">
      <c r="A15" s="0" t="s">
        <v>218</v>
      </c>
      <c r="B15" s="0" t="n">
        <v>1</v>
      </c>
      <c r="C15" s="0" t="n">
        <v>1</v>
      </c>
      <c r="D15" s="0" t="n">
        <f aca="false">B15/C15</f>
        <v>1</v>
      </c>
      <c r="E15" s="0" t="n">
        <f aca="false">Gov!B49</f>
        <v>13.5</v>
      </c>
      <c r="F15" s="0" t="n">
        <f aca="false">Gov!C49</f>
        <v>27</v>
      </c>
      <c r="G15" s="0" t="n">
        <f aca="false">Gov!D49</f>
        <v>0.5</v>
      </c>
      <c r="H15" s="0" t="n">
        <f aca="false">Gov!E49</f>
        <v>388.5</v>
      </c>
      <c r="I15" s="0" t="n">
        <f aca="false">Gov!F49</f>
        <v>705</v>
      </c>
      <c r="J15" s="0" t="n">
        <f aca="false">Gov!G49</f>
        <v>0.551063829787234</v>
      </c>
    </row>
    <row r="16" customFormat="false" ht="13" hidden="false" customHeight="false" outlineLevel="0" collapsed="false">
      <c r="A16" s="0" t="s">
        <v>56</v>
      </c>
      <c r="B16" s="0" t="n">
        <v>1</v>
      </c>
      <c r="C16" s="0" t="n">
        <v>1</v>
      </c>
      <c r="D16" s="0" t="n">
        <f aca="false">B16/C16</f>
        <v>1</v>
      </c>
      <c r="E16" s="0" t="n">
        <f aca="false">Can!B49</f>
        <v>8</v>
      </c>
      <c r="F16" s="0" t="n">
        <f aca="false">Can!C49</f>
        <v>27</v>
      </c>
      <c r="G16" s="0" t="n">
        <f aca="false">Can!D49</f>
        <v>0.296296296296296</v>
      </c>
      <c r="H16" s="0" t="n">
        <f aca="false">Can!E49</f>
        <v>376.5</v>
      </c>
      <c r="I16" s="0" t="n">
        <f aca="false">Can!F49</f>
        <v>692</v>
      </c>
      <c r="J16" s="0" t="n">
        <f aca="false">Can!G49</f>
        <v>0.544075144508671</v>
      </c>
    </row>
    <row r="17" customFormat="false" ht="13" hidden="false" customHeight="false" outlineLevel="0" collapsed="false">
      <c r="A17" s="0" t="s">
        <v>58</v>
      </c>
      <c r="B17" s="0" t="n">
        <v>1</v>
      </c>
      <c r="C17" s="0" t="n">
        <v>1</v>
      </c>
      <c r="D17" s="0" t="n">
        <f aca="false">B17/C17</f>
        <v>1</v>
      </c>
      <c r="E17" s="0" t="n">
        <f aca="false">Hoo!B49</f>
        <v>7</v>
      </c>
      <c r="F17" s="0" t="n">
        <f aca="false">Hoo!C49</f>
        <v>15</v>
      </c>
      <c r="G17" s="0" t="n">
        <f aca="false">Hoo!D49</f>
        <v>0.466666666666667</v>
      </c>
      <c r="H17" s="0" t="n">
        <f aca="false">Hoo!E49</f>
        <v>130</v>
      </c>
      <c r="I17" s="0" t="n">
        <f aca="false">Hoo!F49</f>
        <v>351</v>
      </c>
      <c r="J17" s="0" t="n">
        <f aca="false">Hoo!G49</f>
        <v>0.37037037037037</v>
      </c>
    </row>
    <row r="18" customFormat="false" ht="13" hidden="false" customHeight="false" outlineLevel="0" collapsed="false">
      <c r="A18" s="0" t="s">
        <v>63</v>
      </c>
      <c r="B18" s="0" t="n">
        <v>1</v>
      </c>
      <c r="C18" s="0" t="n">
        <v>1</v>
      </c>
      <c r="D18" s="0" t="n">
        <v>1</v>
      </c>
      <c r="E18" s="0" t="n">
        <f aca="false">Alb!B49</f>
        <v>4.5</v>
      </c>
      <c r="F18" s="0" t="n">
        <f aca="false">Alb!C49</f>
        <v>24</v>
      </c>
      <c r="G18" s="0" t="n">
        <f aca="false">Alb!D49</f>
        <v>0.1875</v>
      </c>
      <c r="H18" s="0" t="n">
        <f aca="false">Alb!E49</f>
        <v>291.5</v>
      </c>
      <c r="I18" s="0" t="n">
        <f aca="false">Alb!F49</f>
        <v>605</v>
      </c>
      <c r="J18" s="0" t="n">
        <f aca="false">Alb!G49</f>
        <v>0.481818181818182</v>
      </c>
    </row>
    <row r="19" customFormat="false" ht="13" hidden="false" customHeight="false" outlineLevel="0" collapsed="false">
      <c r="A19" s="0" t="s">
        <v>30</v>
      </c>
      <c r="B19" s="0" t="n">
        <v>0</v>
      </c>
      <c r="C19" s="0" t="n">
        <v>1</v>
      </c>
      <c r="D19" s="0" t="n">
        <f aca="false">B19/C19</f>
        <v>0</v>
      </c>
      <c r="E19" s="0" t="n">
        <f aca="false">Bre!B49</f>
        <v>17.5</v>
      </c>
      <c r="F19" s="0" t="n">
        <f aca="false">Bre!C49</f>
        <v>26</v>
      </c>
      <c r="G19" s="0" t="n">
        <f aca="false">Bre!D49</f>
        <v>0.673076923076923</v>
      </c>
      <c r="H19" s="0" t="n">
        <f aca="false">Bre!E49</f>
        <v>303.5</v>
      </c>
      <c r="I19" s="0" t="n">
        <f aca="false">Bre!F49</f>
        <v>646</v>
      </c>
      <c r="J19" s="0" t="n">
        <f aca="false">Bre!G49</f>
        <v>0.469814241486068</v>
      </c>
    </row>
    <row r="20" customFormat="false" ht="13" hidden="false" customHeight="false" outlineLevel="0" collapsed="false">
      <c r="A20" s="0" t="s">
        <v>28</v>
      </c>
      <c r="B20" s="0" t="n">
        <v>1</v>
      </c>
      <c r="C20" s="0" t="n">
        <v>1</v>
      </c>
      <c r="D20" s="0" t="n">
        <f aca="false">B20/C20</f>
        <v>1</v>
      </c>
      <c r="E20" s="0" t="n">
        <f aca="false">Berk!B49</f>
        <v>18</v>
      </c>
      <c r="F20" s="0" t="n">
        <f aca="false">Berk!C49</f>
        <v>28</v>
      </c>
      <c r="G20" s="0" t="n">
        <f aca="false">Berk!D49</f>
        <v>0.642857142857143</v>
      </c>
      <c r="H20" s="0" t="n">
        <f aca="false">Berk!E49</f>
        <v>376</v>
      </c>
      <c r="I20" s="0" t="n">
        <f aca="false">Berk!F49</f>
        <v>722</v>
      </c>
      <c r="J20" s="0" t="n">
        <f aca="false">Berk!G49</f>
        <v>0.520775623268698</v>
      </c>
    </row>
    <row r="21" customFormat="false" ht="13" hidden="false" customHeight="false" outlineLevel="0" collapsed="false">
      <c r="A21" s="0" t="s">
        <v>56</v>
      </c>
      <c r="B21" s="0" t="n">
        <v>1</v>
      </c>
      <c r="C21" s="0" t="n">
        <v>1</v>
      </c>
      <c r="D21" s="0" t="n">
        <f aca="false">B21/C21</f>
        <v>1</v>
      </c>
      <c r="E21" s="0" t="n">
        <f aca="false">Can!B49</f>
        <v>8</v>
      </c>
      <c r="F21" s="0" t="n">
        <f aca="false">Can!C49</f>
        <v>27</v>
      </c>
      <c r="G21" s="0" t="n">
        <f aca="false">Can!D49</f>
        <v>0.296296296296296</v>
      </c>
      <c r="H21" s="0" t="n">
        <f aca="false">Can!E49</f>
        <v>376.5</v>
      </c>
      <c r="I21" s="0" t="n">
        <f aca="false">Can!F49</f>
        <v>692</v>
      </c>
      <c r="J21" s="0" t="n">
        <f aca="false">Can!G49</f>
        <v>0.544075144508671</v>
      </c>
    </row>
    <row r="22" customFormat="false" ht="13" hidden="false" customHeight="false" outlineLevel="0" collapsed="false">
      <c r="A22" s="0" t="s">
        <v>57</v>
      </c>
      <c r="B22" s="0" t="n">
        <v>1</v>
      </c>
      <c r="C22" s="0" t="n">
        <v>1</v>
      </c>
      <c r="D22" s="0" t="n">
        <f aca="false">B22/C22</f>
        <v>1</v>
      </c>
      <c r="E22" s="0" t="n">
        <f aca="false">Hol!B49</f>
        <v>5.5</v>
      </c>
      <c r="F22" s="0" t="n">
        <f aca="false">Hol!C49</f>
        <v>26</v>
      </c>
      <c r="G22" s="0" t="n">
        <f aca="false">Hol!D49</f>
        <v>0.211538461538462</v>
      </c>
      <c r="H22" s="0" t="n">
        <f aca="false">Hol!E49</f>
        <v>387</v>
      </c>
      <c r="I22" s="0" t="n">
        <f aca="false">Hol!F49</f>
        <v>678</v>
      </c>
      <c r="J22" s="0" t="n">
        <f aca="false">Hol!G49</f>
        <v>0.570796460176991</v>
      </c>
    </row>
    <row r="23" customFormat="false" ht="13" hidden="false" customHeight="false" outlineLevel="0" collapsed="false">
      <c r="A23" s="0" t="s">
        <v>40</v>
      </c>
      <c r="B23" s="0" t="n">
        <v>0</v>
      </c>
      <c r="C23" s="0" t="n">
        <v>1</v>
      </c>
      <c r="D23" s="0" t="n">
        <f aca="false">B23/C23</f>
        <v>0</v>
      </c>
      <c r="E23" s="0" t="n">
        <f aca="false">Sou!B49</f>
        <v>13.5</v>
      </c>
      <c r="F23" s="0" t="n">
        <f aca="false">Sou!C49</f>
        <v>27</v>
      </c>
      <c r="G23" s="0" t="n">
        <f aca="false">Sou!D49</f>
        <v>0.5</v>
      </c>
      <c r="H23" s="0" t="n">
        <f aca="false">Sou!E49</f>
        <v>397.5</v>
      </c>
      <c r="I23" s="0" t="n">
        <f aca="false">Sou!F49</f>
        <v>703</v>
      </c>
      <c r="J23" s="0" t="n">
        <f aca="false">Sou!G49</f>
        <v>0.565433854907539</v>
      </c>
    </row>
    <row r="24" customFormat="false" ht="13" hidden="false" customHeight="false" outlineLevel="0" collapsed="false">
      <c r="A24" s="0" t="s">
        <v>66</v>
      </c>
      <c r="B24" s="0" t="n">
        <v>1</v>
      </c>
      <c r="C24" s="0" t="n">
        <v>1</v>
      </c>
      <c r="D24" s="0" t="n">
        <f aca="false">B24/C24</f>
        <v>1</v>
      </c>
      <c r="E24" s="0" t="n">
        <f aca="false">Wor!B49</f>
        <v>6</v>
      </c>
      <c r="F24" s="0" t="n">
        <f aca="false">Wor!C49</f>
        <v>21</v>
      </c>
      <c r="G24" s="0" t="n">
        <f aca="false">Wor!D49</f>
        <v>0.285714285714286</v>
      </c>
      <c r="H24" s="0" t="n">
        <f aca="false">Wor!E49</f>
        <v>176</v>
      </c>
      <c r="I24" s="0" t="n">
        <f aca="false">Wor!F49</f>
        <v>474</v>
      </c>
      <c r="J24" s="0" t="n">
        <f aca="false">Wor!G49</f>
        <v>0.371308016877637</v>
      </c>
    </row>
    <row r="25" customFormat="false" ht="13" hidden="false" customHeight="false" outlineLevel="0" collapsed="false">
      <c r="A25" s="0" t="s">
        <v>49</v>
      </c>
      <c r="B25" s="0" t="n">
        <v>0</v>
      </c>
      <c r="C25" s="0" t="n">
        <v>1</v>
      </c>
      <c r="D25" s="0" t="n">
        <f aca="false">B25/C25</f>
        <v>0</v>
      </c>
      <c r="E25" s="0" t="n">
        <f aca="false">Wil!B49</f>
        <v>11</v>
      </c>
      <c r="F25" s="0" t="n">
        <f aca="false">Wil!C49</f>
        <v>25</v>
      </c>
      <c r="G25" s="0" t="n">
        <f aca="false">Wil!D49</f>
        <v>0.44</v>
      </c>
      <c r="H25" s="0" t="n">
        <f aca="false">Wil!E49</f>
        <v>318</v>
      </c>
      <c r="I25" s="0" t="n">
        <f aca="false">Wil!F49</f>
        <v>650</v>
      </c>
      <c r="J25" s="0" t="n">
        <f aca="false">Wil!G49</f>
        <v>0.489230769230769</v>
      </c>
    </row>
    <row r="26" customFormat="false" ht="13" hidden="false" customHeight="false" outlineLevel="0" collapsed="false">
      <c r="A26" s="0" t="s">
        <v>40</v>
      </c>
      <c r="B26" s="0" t="n">
        <v>0</v>
      </c>
      <c r="C26" s="0" t="n">
        <v>1</v>
      </c>
      <c r="D26" s="0" t="n">
        <f aca="false">B26/C26</f>
        <v>0</v>
      </c>
      <c r="E26" s="0" t="n">
        <f aca="false">Sou!B49</f>
        <v>13.5</v>
      </c>
      <c r="F26" s="0" t="n">
        <f aca="false">Sou!C49</f>
        <v>27</v>
      </c>
      <c r="G26" s="0" t="n">
        <f aca="false">Sou!D49</f>
        <v>0.5</v>
      </c>
      <c r="H26" s="0" t="n">
        <f aca="false">Sou!E49</f>
        <v>397.5</v>
      </c>
      <c r="I26" s="0" t="n">
        <f aca="false">Sou!F49</f>
        <v>703</v>
      </c>
      <c r="J26" s="0" t="n">
        <f aca="false">Sou!G49</f>
        <v>0.565433854907539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14</v>
      </c>
      <c r="C49" s="0" t="n">
        <f aca="false">SUM(C2:C48)</f>
        <v>25</v>
      </c>
      <c r="D49" s="0" t="n">
        <f aca="false">B49/C49</f>
        <v>0.56</v>
      </c>
      <c r="E49" s="0" t="n">
        <f aca="false">SUM(E2:E48)</f>
        <v>286.5</v>
      </c>
      <c r="F49" s="0" t="n">
        <f aca="false">SUM(F2:F48)</f>
        <v>639</v>
      </c>
      <c r="G49" s="0" t="n">
        <f aca="false">E49/F49</f>
        <v>0.448356807511737</v>
      </c>
      <c r="H49" s="0" t="n">
        <f aca="false">SUM(H2:H48)</f>
        <v>8357</v>
      </c>
      <c r="I49" s="0" t="n">
        <f aca="false">SUM(I2:I48)</f>
        <v>16288</v>
      </c>
      <c r="J49" s="0" t="n">
        <f aca="false">H49/I49</f>
        <v>0.513077111984283</v>
      </c>
      <c r="K49" s="0" t="n">
        <f aca="false">0.25*D49+0.21*G49+0.54*J49</f>
        <v>0.511216570048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21</v>
      </c>
      <c r="B2" s="0" t="n">
        <v>0</v>
      </c>
      <c r="C2" s="0" t="n">
        <v>1</v>
      </c>
      <c r="D2" s="0" t="n">
        <f aca="false">B2/C2</f>
        <v>0</v>
      </c>
      <c r="E2" s="0" t="n">
        <f aca="false">NMH!B49</f>
        <v>18.5</v>
      </c>
      <c r="F2" s="0" t="n">
        <f aca="false">NMH!C49</f>
        <v>26</v>
      </c>
      <c r="G2" s="0" t="n">
        <f aca="false">NMH!D49</f>
        <v>0.711538461538462</v>
      </c>
      <c r="H2" s="0" t="n">
        <f aca="false">NMH!E49</f>
        <v>360</v>
      </c>
      <c r="I2" s="0" t="n">
        <f aca="false">NMH!F49</f>
        <v>676</v>
      </c>
      <c r="J2" s="0" t="n">
        <f aca="false">NMH!G49</f>
        <v>0.532544378698225</v>
      </c>
    </row>
    <row r="3" customFormat="false" ht="13" hidden="false" customHeight="false" outlineLevel="0" collapsed="false">
      <c r="A3" s="0" t="s">
        <v>14</v>
      </c>
      <c r="B3" s="0" t="n">
        <v>0</v>
      </c>
      <c r="C3" s="0" t="n">
        <v>1</v>
      </c>
      <c r="D3" s="0" t="n">
        <f aca="false">B3/C3</f>
        <v>0</v>
      </c>
      <c r="E3" s="0" t="n">
        <f aca="false">Cus!B49</f>
        <v>21</v>
      </c>
      <c r="F3" s="0" t="n">
        <f aca="false">Cus!C49</f>
        <v>26</v>
      </c>
      <c r="G3" s="0" t="n">
        <f aca="false">Cus!D49</f>
        <v>0.807692307692308</v>
      </c>
      <c r="H3" s="0" t="n">
        <f aca="false">Cus!E49</f>
        <v>348.5</v>
      </c>
      <c r="I3" s="0" t="n">
        <f aca="false">Cus!F49</f>
        <v>687</v>
      </c>
      <c r="J3" s="0" t="n">
        <f aca="false">Cus!G49</f>
        <v>0.507278020378457</v>
      </c>
    </row>
    <row r="4" customFormat="false" ht="13" hidden="false" customHeight="false" outlineLevel="0" collapsed="false">
      <c r="A4" s="0" t="s">
        <v>49</v>
      </c>
      <c r="B4" s="0" t="n">
        <v>0</v>
      </c>
      <c r="C4" s="0" t="n">
        <v>1</v>
      </c>
      <c r="D4" s="0" t="n">
        <f aca="false">B4/C4</f>
        <v>0</v>
      </c>
      <c r="E4" s="0" t="n">
        <f aca="false">Wil!B49</f>
        <v>11</v>
      </c>
      <c r="F4" s="0" t="n">
        <f aca="false">Wil!C49</f>
        <v>25</v>
      </c>
      <c r="G4" s="0" t="n">
        <f aca="false">Wil!D49</f>
        <v>0.44</v>
      </c>
      <c r="H4" s="0" t="n">
        <f aca="false">Wil!E49</f>
        <v>318</v>
      </c>
      <c r="I4" s="0" t="n">
        <f aca="false">Wil!F49</f>
        <v>650</v>
      </c>
      <c r="J4" s="0" t="n">
        <f aca="false">Wil!G49</f>
        <v>0.489230769230769</v>
      </c>
    </row>
    <row r="5" customFormat="false" ht="13" hidden="false" customHeight="false" outlineLevel="0" collapsed="false">
      <c r="A5" s="0" t="s">
        <v>51</v>
      </c>
      <c r="B5" s="0" t="n">
        <v>0</v>
      </c>
      <c r="C5" s="0" t="n">
        <v>1</v>
      </c>
      <c r="D5" s="0" t="n">
        <f aca="false">B5/C5</f>
        <v>0</v>
      </c>
      <c r="E5" s="0" t="n">
        <f aca="false">New!B49</f>
        <v>11</v>
      </c>
      <c r="F5" s="0" t="n">
        <f aca="false">New!C49</f>
        <v>23</v>
      </c>
      <c r="G5" s="0" t="n">
        <f aca="false">New!D49</f>
        <v>0.478260869565217</v>
      </c>
      <c r="H5" s="0" t="n">
        <f aca="false">New!E49</f>
        <v>266.5</v>
      </c>
      <c r="I5" s="0" t="n">
        <f aca="false">New!F49</f>
        <v>557</v>
      </c>
      <c r="J5" s="0" t="n">
        <f aca="false">New!G49</f>
        <v>0.478456014362657</v>
      </c>
    </row>
    <row r="6" customFormat="false" ht="13" hidden="false" customHeight="false" outlineLevel="0" collapsed="false">
      <c r="A6" s="0" t="s">
        <v>31</v>
      </c>
      <c r="B6" s="0" t="n">
        <v>0</v>
      </c>
      <c r="C6" s="0" t="n">
        <v>1</v>
      </c>
      <c r="D6" s="0" t="n">
        <f aca="false">B6/C6</f>
        <v>0</v>
      </c>
      <c r="E6" s="0" t="n">
        <f aca="false">And!B49</f>
        <v>15</v>
      </c>
      <c r="F6" s="0" t="n">
        <f aca="false">And!C49</f>
        <v>27</v>
      </c>
      <c r="G6" s="0" t="n">
        <f aca="false">And!D49</f>
        <v>0.555555555555556</v>
      </c>
      <c r="H6" s="0" t="n">
        <f aca="false">And!E49</f>
        <v>383.5</v>
      </c>
      <c r="I6" s="0" t="n">
        <f aca="false">And!F49</f>
        <v>694</v>
      </c>
      <c r="J6" s="0" t="n">
        <f aca="false">And!G49</f>
        <v>0.552593659942363</v>
      </c>
    </row>
    <row r="7" customFormat="false" ht="13" hidden="false" customHeight="false" outlineLevel="0" collapsed="false">
      <c r="A7" s="0" t="s">
        <v>53</v>
      </c>
      <c r="B7" s="0" t="n">
        <v>0</v>
      </c>
      <c r="C7" s="0" t="n">
        <v>1</v>
      </c>
      <c r="D7" s="0" t="n">
        <f aca="false">B7/C7</f>
        <v>0</v>
      </c>
      <c r="E7" s="0" t="n">
        <f aca="false">Ver!B49</f>
        <v>11.5</v>
      </c>
      <c r="F7" s="0" t="n">
        <f aca="false">Ver!C49</f>
        <v>23</v>
      </c>
      <c r="G7" s="0" t="n">
        <f aca="false">Ver!D49</f>
        <v>0.5</v>
      </c>
      <c r="H7" s="0" t="n">
        <f aca="false">Ver!E49</f>
        <v>225.5</v>
      </c>
      <c r="I7" s="0" t="n">
        <f aca="false">Ver!F49</f>
        <v>537</v>
      </c>
      <c r="J7" s="0" t="n">
        <f aca="false">Ver!G49</f>
        <v>0.419925512104283</v>
      </c>
    </row>
    <row r="8" customFormat="false" ht="13" hidden="false" customHeight="false" outlineLevel="0" collapsed="false">
      <c r="A8" s="0" t="s">
        <v>47</v>
      </c>
      <c r="B8" s="0" t="n">
        <v>0</v>
      </c>
      <c r="C8" s="0" t="n">
        <v>1</v>
      </c>
      <c r="D8" s="0" t="n">
        <f aca="false">B8/C8</f>
        <v>0</v>
      </c>
      <c r="E8" s="0" t="n">
        <f aca="false">Bru!B49</f>
        <v>12</v>
      </c>
      <c r="F8" s="0" t="n">
        <f aca="false">Bru!C49</f>
        <v>19</v>
      </c>
      <c r="G8" s="0" t="n">
        <f aca="false">Bru!D49</f>
        <v>0.631578947368421</v>
      </c>
      <c r="H8" s="0" t="n">
        <f aca="false">Bru!E49</f>
        <v>164.5</v>
      </c>
      <c r="I8" s="0" t="n">
        <f aca="false">Bru!F49</f>
        <v>430</v>
      </c>
      <c r="J8" s="0" t="n">
        <f aca="false">Bru!G49</f>
        <v>0.382558139534884</v>
      </c>
    </row>
    <row r="9" customFormat="false" ht="13" hidden="false" customHeight="false" outlineLevel="0" collapsed="false">
      <c r="A9" s="0" t="s">
        <v>63</v>
      </c>
      <c r="B9" s="0" t="n">
        <v>0</v>
      </c>
      <c r="C9" s="0" t="n">
        <v>1</v>
      </c>
      <c r="D9" s="0" t="n">
        <f aca="false">B9/C9</f>
        <v>0</v>
      </c>
      <c r="E9" s="0" t="n">
        <f aca="false">Alb!B49</f>
        <v>4.5</v>
      </c>
      <c r="F9" s="0" t="n">
        <f aca="false">Alb!C49</f>
        <v>24</v>
      </c>
      <c r="G9" s="0" t="n">
        <f aca="false">Alb!D49</f>
        <v>0.1875</v>
      </c>
      <c r="H9" s="0" t="n">
        <f aca="false">Alb!E49</f>
        <v>291.5</v>
      </c>
      <c r="I9" s="0" t="n">
        <f aca="false">Alb!F49</f>
        <v>605</v>
      </c>
      <c r="J9" s="0" t="n">
        <f aca="false">Alb!G49</f>
        <v>0.481818181818182</v>
      </c>
    </row>
    <row r="10" customFormat="false" ht="13" hidden="false" customHeight="false" outlineLevel="0" collapsed="false">
      <c r="A10" s="0" t="s">
        <v>71</v>
      </c>
      <c r="B10" s="0" t="n">
        <v>0</v>
      </c>
      <c r="C10" s="0" t="n">
        <v>1</v>
      </c>
      <c r="D10" s="0" t="n">
        <f aca="false">B10/C10</f>
        <v>0</v>
      </c>
      <c r="E10" s="0" t="n">
        <f aca="false">Por!B49</f>
        <v>3</v>
      </c>
      <c r="F10" s="0" t="n">
        <f aca="false">Por!C49</f>
        <v>15</v>
      </c>
      <c r="G10" s="0" t="n">
        <f aca="false">Por!D49</f>
        <v>0.2</v>
      </c>
      <c r="H10" s="0" t="n">
        <f aca="false">Por!E49</f>
        <v>125.5</v>
      </c>
      <c r="I10" s="0" t="n">
        <f aca="false">Por!F49</f>
        <v>327</v>
      </c>
      <c r="J10" s="0" t="n">
        <f aca="false">Por!G49</f>
        <v>0.383792048929664</v>
      </c>
    </row>
    <row r="11" customFormat="false" ht="13" hidden="false" customHeight="false" outlineLevel="0" collapsed="false">
      <c r="A11" s="0" t="s">
        <v>219</v>
      </c>
      <c r="B11" s="0" t="n">
        <v>1</v>
      </c>
      <c r="C11" s="0" t="n">
        <v>1</v>
      </c>
      <c r="D11" s="0" t="n">
        <f aca="false">B11/C11</f>
        <v>1</v>
      </c>
      <c r="E11" s="0" t="n">
        <f aca="false">KiO!B49</f>
        <v>1</v>
      </c>
      <c r="F11" s="0" t="n">
        <f aca="false">KiO!C49</f>
        <v>21</v>
      </c>
      <c r="G11" s="0" t="n">
        <f aca="false">KiO!D49</f>
        <v>0.0476190476190476</v>
      </c>
      <c r="H11" s="0" t="n">
        <f aca="false">KiO!E49</f>
        <v>236</v>
      </c>
      <c r="I11" s="0" t="n">
        <f aca="false">KiO!F49</f>
        <v>466</v>
      </c>
      <c r="J11" s="0" t="n">
        <f aca="false">KiO!G49</f>
        <v>0.506437768240343</v>
      </c>
    </row>
    <row r="12" customFormat="false" ht="13" hidden="false" customHeight="false" outlineLevel="0" collapsed="false">
      <c r="A12" s="0" t="s">
        <v>156</v>
      </c>
      <c r="B12" s="0" t="n">
        <v>1</v>
      </c>
      <c r="C12" s="0" t="n">
        <v>1</v>
      </c>
      <c r="D12" s="0" t="n">
        <f aca="false">B12/C12</f>
        <v>1</v>
      </c>
      <c r="E12" s="0" t="n">
        <f aca="false">StM!B49</f>
        <v>4</v>
      </c>
      <c r="F12" s="0" t="n">
        <f aca="false">StM!C49</f>
        <v>22</v>
      </c>
      <c r="G12" s="0" t="n">
        <f aca="false">StM!D49</f>
        <v>0.181818181818182</v>
      </c>
      <c r="H12" s="0" t="n">
        <f aca="false">StM!E49</f>
        <v>251.5</v>
      </c>
      <c r="I12" s="0" t="n">
        <f aca="false">StM!F49</f>
        <v>512</v>
      </c>
      <c r="J12" s="0" t="n">
        <f aca="false">StM!G49</f>
        <v>0.4912109375</v>
      </c>
    </row>
    <row r="13" customFormat="false" ht="13" hidden="false" customHeight="false" outlineLevel="0" collapsed="false">
      <c r="A13" s="0" t="s">
        <v>64</v>
      </c>
      <c r="B13" s="0" t="n">
        <v>0</v>
      </c>
      <c r="C13" s="0" t="n">
        <v>1</v>
      </c>
      <c r="D13" s="0" t="n">
        <f aca="false">B13/C13</f>
        <v>0</v>
      </c>
      <c r="E13" s="0" t="n">
        <f aca="false">Bro!B49</f>
        <v>7.5</v>
      </c>
      <c r="F13" s="0" t="n">
        <f aca="false">Bro!C49</f>
        <v>25</v>
      </c>
      <c r="G13" s="0" t="n">
        <f aca="false">Bro!D49</f>
        <v>0.3</v>
      </c>
      <c r="H13" s="0" t="n">
        <f aca="false">Bro!E49</f>
        <v>235.5</v>
      </c>
      <c r="I13" s="0" t="n">
        <f aca="false">Bro!F49</f>
        <v>552</v>
      </c>
      <c r="J13" s="0" t="n">
        <f aca="false">Bro!G49</f>
        <v>0.426630434782609</v>
      </c>
    </row>
    <row r="14" customFormat="false" ht="13" hidden="false" customHeight="false" outlineLevel="0" collapsed="false">
      <c r="A14" s="0" t="s">
        <v>69</v>
      </c>
      <c r="B14" s="0" t="n">
        <v>1</v>
      </c>
      <c r="C14" s="0" t="n">
        <v>1</v>
      </c>
      <c r="D14" s="0" t="n">
        <f aca="false">B14/C14</f>
        <v>1</v>
      </c>
      <c r="E14" s="0" t="n">
        <f aca="false">Rox!B49</f>
        <v>3.5</v>
      </c>
      <c r="F14" s="0" t="n">
        <f aca="false">Rox!C49</f>
        <v>20</v>
      </c>
      <c r="G14" s="0" t="n">
        <f aca="false">Rox!D49</f>
        <v>0.175</v>
      </c>
      <c r="H14" s="0" t="n">
        <f aca="false">Rox!E49</f>
        <v>203.5</v>
      </c>
      <c r="I14" s="0" t="n">
        <f aca="false">Rox!F49</f>
        <v>460</v>
      </c>
      <c r="J14" s="0" t="n">
        <f aca="false">Rox!G49</f>
        <v>0.442391304347826</v>
      </c>
    </row>
    <row r="15" customFormat="false" ht="13" hidden="false" customHeight="false" outlineLevel="0" collapsed="false">
      <c r="A15" s="0" t="s">
        <v>173</v>
      </c>
      <c r="B15" s="0" t="n">
        <v>0</v>
      </c>
      <c r="C15" s="0" t="n">
        <v>1</v>
      </c>
      <c r="D15" s="0" t="n">
        <f aca="false">B15/C15</f>
        <v>0</v>
      </c>
      <c r="E15" s="0" t="n">
        <f aca="false">BBN!B49</f>
        <v>14</v>
      </c>
      <c r="F15" s="0" t="n">
        <f aca="false">BBN!C49</f>
        <v>28</v>
      </c>
      <c r="G15" s="0" t="n">
        <f aca="false">BBN!D49</f>
        <v>0.5</v>
      </c>
      <c r="H15" s="0" t="n">
        <f aca="false">BBN!E49</f>
        <v>321.5</v>
      </c>
      <c r="I15" s="0" t="n">
        <f aca="false">BBN!F49</f>
        <v>657</v>
      </c>
      <c r="J15" s="0" t="n">
        <f aca="false">BBN!G49</f>
        <v>0.489345509893455</v>
      </c>
    </row>
    <row r="16" customFormat="false" ht="13" hidden="false" customHeight="false" outlineLevel="0" collapsed="false">
      <c r="A16" s="0" t="s">
        <v>71</v>
      </c>
      <c r="B16" s="0" t="n">
        <v>1</v>
      </c>
      <c r="C16" s="0" t="n">
        <v>1</v>
      </c>
      <c r="D16" s="0" t="n">
        <f aca="false">B16/C16</f>
        <v>1</v>
      </c>
      <c r="E16" s="0" t="n">
        <f aca="false">Por!B49</f>
        <v>3</v>
      </c>
      <c r="F16" s="0" t="n">
        <f aca="false">Por!C49</f>
        <v>15</v>
      </c>
      <c r="G16" s="0" t="n">
        <f aca="false">Por!D49</f>
        <v>0.2</v>
      </c>
      <c r="H16" s="0" t="n">
        <f aca="false">Por!E49</f>
        <v>125.5</v>
      </c>
      <c r="I16" s="0" t="n">
        <f aca="false">Por!F49</f>
        <v>327</v>
      </c>
      <c r="J16" s="0" t="n">
        <f aca="false">Por!G49</f>
        <v>0.383792048929664</v>
      </c>
    </row>
    <row r="17" customFormat="false" ht="13" hidden="false" customHeight="false" outlineLevel="0" collapsed="false">
      <c r="A17" s="0" t="s">
        <v>58</v>
      </c>
      <c r="B17" s="0" t="n">
        <v>0</v>
      </c>
      <c r="C17" s="0" t="n">
        <v>1</v>
      </c>
      <c r="D17" s="0" t="n">
        <f aca="false">B17/C17</f>
        <v>0</v>
      </c>
      <c r="E17" s="0" t="n">
        <f aca="false">Hoo!B49</f>
        <v>7</v>
      </c>
      <c r="F17" s="0" t="n">
        <f aca="false">Hoo!C49</f>
        <v>15</v>
      </c>
      <c r="G17" s="0" t="n">
        <f aca="false">Hoo!D49</f>
        <v>0.466666666666667</v>
      </c>
      <c r="H17" s="0" t="n">
        <f aca="false">Hoo!E49</f>
        <v>130</v>
      </c>
      <c r="I17" s="0" t="n">
        <f aca="false">Hoo!F49</f>
        <v>351</v>
      </c>
      <c r="J17" s="0" t="n">
        <f aca="false">Hoo!G49</f>
        <v>0.37037037037037</v>
      </c>
    </row>
    <row r="18" customFormat="false" ht="13" hidden="false" customHeight="false" outlineLevel="0" collapsed="false">
      <c r="A18" s="0" t="s">
        <v>65</v>
      </c>
      <c r="B18" s="0" t="n">
        <v>0</v>
      </c>
      <c r="C18" s="0" t="n">
        <v>1</v>
      </c>
      <c r="D18" s="0" t="n">
        <f aca="false">B18/C18</f>
        <v>0</v>
      </c>
      <c r="E18" s="0" t="n">
        <f aca="false">NYA!B49</f>
        <v>5.5</v>
      </c>
      <c r="F18" s="0" t="n">
        <f aca="false">NYA!C49</f>
        <v>26</v>
      </c>
      <c r="G18" s="0" t="n">
        <f aca="false">NYA!D49</f>
        <v>0.211538461538462</v>
      </c>
      <c r="H18" s="0" t="n">
        <f aca="false">NYA!E49</f>
        <v>295</v>
      </c>
      <c r="I18" s="0" t="n">
        <f aca="false">NYA!F49</f>
        <v>574</v>
      </c>
      <c r="J18" s="0" t="n">
        <f aca="false">NYA!G49</f>
        <v>0.513937282229965</v>
      </c>
    </row>
    <row r="19" customFormat="false" ht="13" hidden="false" customHeight="false" outlineLevel="0" collapsed="false">
      <c r="A19" s="0" t="s">
        <v>68</v>
      </c>
      <c r="B19" s="0" t="n">
        <v>1</v>
      </c>
      <c r="C19" s="0" t="n">
        <v>1</v>
      </c>
      <c r="D19" s="0" t="n">
        <f aca="false">B19/C19</f>
        <v>1</v>
      </c>
      <c r="E19" s="0" t="n">
        <f aca="false">Pin!B49</f>
        <v>4</v>
      </c>
      <c r="F19" s="0" t="n">
        <f aca="false">Pin!C49</f>
        <v>24</v>
      </c>
      <c r="G19" s="0" t="n">
        <f aca="false">Pin!D49</f>
        <v>0.166666666666667</v>
      </c>
      <c r="H19" s="0" t="n">
        <f aca="false">Pin!E49</f>
        <v>257</v>
      </c>
      <c r="I19" s="0" t="n">
        <f aca="false">Pin!F49</f>
        <v>534</v>
      </c>
      <c r="J19" s="0" t="n">
        <f aca="false">Pin!G49</f>
        <v>0.4812734082397</v>
      </c>
    </row>
    <row r="20" customFormat="false" ht="13" hidden="false" customHeight="false" outlineLevel="0" collapsed="false">
      <c r="A20" s="0" t="s">
        <v>153</v>
      </c>
      <c r="B20" s="0" t="n">
        <v>1</v>
      </c>
      <c r="C20" s="0" t="n">
        <v>1</v>
      </c>
      <c r="D20" s="0" t="n">
        <f aca="false">B20/C20</f>
        <v>1</v>
      </c>
      <c r="E20" s="0" t="n">
        <f aca="false">KiO!B49</f>
        <v>1</v>
      </c>
      <c r="F20" s="0" t="n">
        <f aca="false">KiO!C49</f>
        <v>21</v>
      </c>
      <c r="G20" s="0" t="n">
        <f aca="false">KiO!D49</f>
        <v>0.0476190476190476</v>
      </c>
      <c r="H20" s="0" t="n">
        <f aca="false">KiO!E49</f>
        <v>236</v>
      </c>
      <c r="I20" s="0" t="n">
        <f aca="false">KiO!F49</f>
        <v>466</v>
      </c>
      <c r="J20" s="0" t="n">
        <f aca="false">KiO!G49</f>
        <v>0.506437768240343</v>
      </c>
    </row>
    <row r="21" customFormat="false" ht="13" hidden="false" customHeight="false" outlineLevel="0" collapsed="false">
      <c r="A21" s="0" t="s">
        <v>220</v>
      </c>
      <c r="B21" s="0" t="n">
        <v>0</v>
      </c>
      <c r="C21" s="0" t="n">
        <v>1</v>
      </c>
      <c r="D21" s="0" t="n">
        <f aca="false">B21/C21</f>
        <v>0</v>
      </c>
      <c r="E21" s="0" t="n">
        <f aca="false">Pin!B49</f>
        <v>4</v>
      </c>
      <c r="F21" s="0" t="n">
        <f aca="false">Pin!C49</f>
        <v>24</v>
      </c>
      <c r="G21" s="0" t="n">
        <f aca="false">Pin!D49</f>
        <v>0.166666666666667</v>
      </c>
      <c r="H21" s="0" t="n">
        <f aca="false">Pin!E49</f>
        <v>257</v>
      </c>
      <c r="I21" s="0" t="n">
        <f aca="false">Pin!F49</f>
        <v>534</v>
      </c>
      <c r="J21" s="0" t="n">
        <f aca="false">Pin!G49</f>
        <v>0.4812734082397</v>
      </c>
    </row>
    <row r="22" customFormat="false" ht="13" hidden="false" customHeight="false" outlineLevel="0" collapsed="false">
      <c r="A22" s="0" t="s">
        <v>144</v>
      </c>
      <c r="B22" s="0" t="n">
        <v>0</v>
      </c>
      <c r="C22" s="0" t="n">
        <v>1</v>
      </c>
      <c r="D22" s="0" t="n">
        <f aca="false">B22/C22</f>
        <v>0</v>
      </c>
      <c r="E22" s="0" t="n">
        <f aca="false">Win!B49</f>
        <v>14</v>
      </c>
      <c r="F22" s="0" t="n">
        <f aca="false">Win!C49</f>
        <v>25</v>
      </c>
      <c r="G22" s="0" t="n">
        <f aca="false">Win!D49</f>
        <v>0.56</v>
      </c>
      <c r="H22" s="0" t="n">
        <f aca="false">Win!E49</f>
        <v>286.5</v>
      </c>
      <c r="I22" s="0" t="n">
        <f aca="false">Win!F49</f>
        <v>639</v>
      </c>
      <c r="J22" s="0" t="n">
        <f aca="false">Win!G49</f>
        <v>0.448356807511737</v>
      </c>
    </row>
    <row r="23" customFormat="false" ht="13" hidden="false" customHeight="false" outlineLevel="0" collapsed="false">
      <c r="D23" s="0" t="e">
        <f aca="false">B23/C23</f>
        <v>#DIV/0!</v>
      </c>
      <c r="G23" s="0" t="e">
        <f aca="false">E23/F23</f>
        <v>#DIV/0!</v>
      </c>
      <c r="J23" s="0" t="e">
        <f aca="false">H23/I23</f>
        <v>#DIV/0!</v>
      </c>
    </row>
    <row r="24" customFormat="false" ht="13" hidden="false" customHeight="false" outlineLevel="0" collapsed="false">
      <c r="D24" s="0" t="e">
        <f aca="false">B24/C24</f>
        <v>#DIV/0!</v>
      </c>
      <c r="G24" s="0" t="e">
        <f aca="false">E24/F24</f>
        <v>#DIV/0!</v>
      </c>
      <c r="J24" s="0" t="e">
        <f aca="false">H24/I24</f>
        <v>#DIV/0!</v>
      </c>
    </row>
    <row r="25" customFormat="false" ht="13" hidden="false" customHeight="false" outlineLevel="0" collapsed="false">
      <c r="D25" s="0" t="e">
        <f aca="false">B25/C25</f>
        <v>#DIV/0!</v>
      </c>
      <c r="G25" s="0" t="e">
        <f aca="false">E25/F25</f>
        <v>#DIV/0!</v>
      </c>
      <c r="J25" s="0" t="e">
        <f aca="false">H25/I25</f>
        <v>#DIV/0!</v>
      </c>
    </row>
    <row r="26" customFormat="false" ht="13" hidden="false" customHeight="false" outlineLevel="0" collapsed="false">
      <c r="D26" s="0" t="e">
        <f aca="false">B26/C26</f>
        <v>#DIV/0!</v>
      </c>
      <c r="G26" s="0" t="e">
        <f aca="false">E26/F26</f>
        <v>#DIV/0!</v>
      </c>
      <c r="J26" s="0" t="e">
        <f aca="false">H26/I26</f>
        <v>#DIV/0!</v>
      </c>
    </row>
    <row r="27" customFormat="false" ht="13" hidden="false" customHeight="false" outlineLevel="0" collapsed="false">
      <c r="J27" s="0" t="e">
        <f aca="false">H27/I27</f>
        <v>#DIV/0!</v>
      </c>
    </row>
    <row r="49" customFormat="false" ht="13" hidden="false" customHeight="false" outlineLevel="0" collapsed="false">
      <c r="B49" s="0" t="n">
        <f aca="false">SUM(B2:B48)</f>
        <v>6</v>
      </c>
      <c r="C49" s="0" t="n">
        <f aca="false">SUM(C2:C48)</f>
        <v>21</v>
      </c>
      <c r="D49" s="0" t="n">
        <f aca="false">B49/C49</f>
        <v>0.285714285714286</v>
      </c>
      <c r="E49" s="0" t="n">
        <f aca="false">SUM(E2:E48)</f>
        <v>176</v>
      </c>
      <c r="F49" s="0" t="n">
        <f aca="false">SUM(F2:F48)</f>
        <v>474</v>
      </c>
      <c r="G49" s="0" t="n">
        <f aca="false">E49/F49</f>
        <v>0.371308016877637</v>
      </c>
      <c r="H49" s="0" t="n">
        <f aca="false">SUM(H2:H48)</f>
        <v>5318.5</v>
      </c>
      <c r="I49" s="0" t="n">
        <f aca="false">SUM(I2:I48)</f>
        <v>11235</v>
      </c>
      <c r="J49" s="0" t="n">
        <f aca="false">H49/I49</f>
        <v>0.473386737872719</v>
      </c>
      <c r="K49" s="0" t="n">
        <f aca="false">0.25*D49+0.21*G49+0.54*J49</f>
        <v>0.405032093424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J2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35</v>
      </c>
      <c r="B2" s="0" t="n">
        <v>1</v>
      </c>
      <c r="C2" s="0" t="n">
        <v>1</v>
      </c>
      <c r="D2" s="0" t="n">
        <f aca="false">B2/C2</f>
        <v>1</v>
      </c>
      <c r="E2" s="0" t="n">
        <f aca="false">StP!B49</f>
        <v>12.5</v>
      </c>
      <c r="F2" s="0" t="n">
        <f aca="false">StP!C49</f>
        <v>26</v>
      </c>
      <c r="G2" s="0" t="n">
        <f aca="false">E2/F2</f>
        <v>0.480769230769231</v>
      </c>
      <c r="H2" s="0" t="n">
        <f aca="false">StP!E49</f>
        <v>374</v>
      </c>
      <c r="I2" s="0" t="n">
        <f aca="false">StP!F49</f>
        <v>688</v>
      </c>
      <c r="J2" s="0" t="n">
        <f aca="false">H2/I2</f>
        <v>0.543604651162791</v>
      </c>
    </row>
    <row r="3" customFormat="false" ht="13" hidden="false" customHeight="false" outlineLevel="0" collapsed="false">
      <c r="A3" s="0" t="s">
        <v>64</v>
      </c>
      <c r="B3" s="0" t="n">
        <v>1</v>
      </c>
      <c r="C3" s="0" t="n">
        <v>1</v>
      </c>
      <c r="D3" s="0" t="n">
        <f aca="false">B3/C3</f>
        <v>1</v>
      </c>
      <c r="E3" s="0" t="n">
        <f aca="false">Bro!B49</f>
        <v>7.5</v>
      </c>
      <c r="F3" s="0" t="n">
        <f aca="false">Bro!C49</f>
        <v>25</v>
      </c>
      <c r="G3" s="0" t="n">
        <f aca="false">E3/F3</f>
        <v>0.3</v>
      </c>
      <c r="H3" s="0" t="n">
        <f aca="false">Bro!E49</f>
        <v>235.5</v>
      </c>
      <c r="I3" s="0" t="n">
        <f aca="false">Bro!F49</f>
        <v>552</v>
      </c>
      <c r="J3" s="0" t="n">
        <f aca="false">H3/I3</f>
        <v>0.426630434782609</v>
      </c>
    </row>
    <row r="4" customFormat="false" ht="13" hidden="false" customHeight="false" outlineLevel="0" collapsed="false">
      <c r="A4" s="0" t="s">
        <v>43</v>
      </c>
      <c r="B4" s="0" t="n">
        <v>1</v>
      </c>
      <c r="C4" s="0" t="n">
        <v>1</v>
      </c>
      <c r="D4" s="0" t="n">
        <f aca="false">B4/C4</f>
        <v>1</v>
      </c>
      <c r="E4" s="0" t="n">
        <f aca="false">Gro!B49</f>
        <v>15.5</v>
      </c>
      <c r="F4" s="0" t="n">
        <f aca="false">Gro!C49</f>
        <v>23</v>
      </c>
      <c r="G4" s="0" t="n">
        <f aca="false">E4/F4</f>
        <v>0.673913043478261</v>
      </c>
      <c r="H4" s="0" t="n">
        <f aca="false">Gro!E49</f>
        <v>232.5</v>
      </c>
      <c r="I4" s="0" t="n">
        <f aca="false">Gro!F49</f>
        <v>537</v>
      </c>
      <c r="J4" s="0" t="n">
        <f aca="false">H4/I4</f>
        <v>0.432960893854749</v>
      </c>
    </row>
    <row r="5" customFormat="false" ht="13" hidden="false" customHeight="false" outlineLevel="0" collapsed="false">
      <c r="A5" s="0" t="s">
        <v>46</v>
      </c>
      <c r="B5" s="0" t="n">
        <v>0</v>
      </c>
      <c r="C5" s="0" t="n">
        <v>1</v>
      </c>
      <c r="D5" s="0" t="n">
        <f aca="false">B5/C5</f>
        <v>0</v>
      </c>
      <c r="E5" s="0" t="n">
        <f aca="false">StS!B49</f>
        <v>11</v>
      </c>
      <c r="F5" s="0" t="n">
        <f aca="false">StS!C49</f>
        <v>25</v>
      </c>
      <c r="G5" s="0" t="n">
        <f aca="false">E5/F5</f>
        <v>0.44</v>
      </c>
      <c r="H5" s="0" t="n">
        <f aca="false">StS!E49</f>
        <v>353</v>
      </c>
      <c r="I5" s="0" t="n">
        <f aca="false">StS!F49</f>
        <v>660</v>
      </c>
      <c r="J5" s="0" t="n">
        <f aca="false">H5/I5</f>
        <v>0.534848484848485</v>
      </c>
    </row>
    <row r="6" customFormat="false" ht="13" hidden="false" customHeight="false" outlineLevel="0" collapsed="false">
      <c r="A6" s="0" t="s">
        <v>20</v>
      </c>
      <c r="B6" s="0" t="n">
        <v>0</v>
      </c>
      <c r="C6" s="0" t="n">
        <v>1</v>
      </c>
      <c r="D6" s="0" t="n">
        <f aca="false">B6/C6</f>
        <v>0</v>
      </c>
      <c r="E6" s="0" t="n">
        <f aca="false">Bel!B49</f>
        <v>20</v>
      </c>
      <c r="F6" s="0" t="n">
        <f aca="false">Bel!C49</f>
        <v>28</v>
      </c>
      <c r="G6" s="0" t="n">
        <f aca="false">E6/F6</f>
        <v>0.714285714285714</v>
      </c>
      <c r="H6" s="0" t="n">
        <f aca="false">Bel!E49</f>
        <v>379.5</v>
      </c>
      <c r="I6" s="0" t="n">
        <f aca="false">Bel!F49</f>
        <v>721</v>
      </c>
      <c r="J6" s="0" t="n">
        <f aca="false">H6/I6</f>
        <v>0.526352288488211</v>
      </c>
    </row>
    <row r="7" customFormat="false" ht="13" hidden="false" customHeight="false" outlineLevel="0" collapsed="false">
      <c r="A7" s="0" t="s">
        <v>30</v>
      </c>
      <c r="B7" s="0" t="n">
        <v>1</v>
      </c>
      <c r="C7" s="0" t="n">
        <v>1</v>
      </c>
      <c r="D7" s="0" t="n">
        <f aca="false">B7/C7</f>
        <v>1</v>
      </c>
      <c r="E7" s="0" t="n">
        <f aca="false">Bre!B49</f>
        <v>17.5</v>
      </c>
      <c r="F7" s="0" t="n">
        <f aca="false">Bre!C49</f>
        <v>26</v>
      </c>
      <c r="G7" s="0" t="n">
        <f aca="false">E7/F7</f>
        <v>0.673076923076923</v>
      </c>
      <c r="H7" s="0" t="n">
        <f aca="false">Bre!E49</f>
        <v>303.5</v>
      </c>
      <c r="I7" s="0" t="n">
        <f aca="false">Bre!F49</f>
        <v>646</v>
      </c>
      <c r="J7" s="0" t="n">
        <f aca="false">H7/I7</f>
        <v>0.469814241486068</v>
      </c>
    </row>
    <row r="8" customFormat="false" ht="13" hidden="false" customHeight="false" outlineLevel="0" collapsed="false">
      <c r="A8" s="0" t="s">
        <v>42</v>
      </c>
      <c r="B8" s="0" t="n">
        <v>0</v>
      </c>
      <c r="C8" s="0" t="n">
        <v>1</v>
      </c>
      <c r="D8" s="0" t="n">
        <f aca="false">B8/C8</f>
        <v>0</v>
      </c>
      <c r="E8" s="0" t="n">
        <f aca="false">StG!B49</f>
        <v>13</v>
      </c>
      <c r="F8" s="0" t="n">
        <f aca="false">StG!C49</f>
        <v>20</v>
      </c>
      <c r="G8" s="0" t="n">
        <f aca="false">E8/F8</f>
        <v>0.65</v>
      </c>
      <c r="H8" s="0" t="n">
        <f aca="false">StG!E49</f>
        <v>228</v>
      </c>
      <c r="I8" s="0" t="n">
        <f aca="false">StG!F49</f>
        <v>475</v>
      </c>
      <c r="J8" s="0" t="n">
        <f aca="false">H8/I8</f>
        <v>0.48</v>
      </c>
    </row>
    <row r="9" customFormat="false" ht="13" hidden="false" customHeight="false" outlineLevel="0" collapsed="false">
      <c r="A9" s="0" t="s">
        <v>47</v>
      </c>
      <c r="B9" s="0" t="n">
        <v>1</v>
      </c>
      <c r="C9" s="0" t="n">
        <v>1</v>
      </c>
      <c r="D9" s="0" t="n">
        <f aca="false">B9/C9</f>
        <v>1</v>
      </c>
      <c r="E9" s="0" t="n">
        <f aca="false">Bru!B49</f>
        <v>12</v>
      </c>
      <c r="F9" s="0" t="n">
        <f aca="false">Bru!C49</f>
        <v>19</v>
      </c>
      <c r="G9" s="0" t="n">
        <f aca="false">E9/F9</f>
        <v>0.631578947368421</v>
      </c>
      <c r="H9" s="0" t="n">
        <f aca="false">Bru!E49</f>
        <v>164.5</v>
      </c>
      <c r="I9" s="0" t="n">
        <f aca="false">Bru!F49</f>
        <v>430</v>
      </c>
      <c r="J9" s="0" t="n">
        <f aca="false">H9/I9</f>
        <v>0.382558139534884</v>
      </c>
    </row>
    <row r="10" customFormat="false" ht="13" hidden="false" customHeight="false" outlineLevel="0" collapsed="false">
      <c r="A10" s="0" t="s">
        <v>68</v>
      </c>
      <c r="B10" s="0" t="n">
        <v>1</v>
      </c>
      <c r="C10" s="0" t="n">
        <v>1</v>
      </c>
      <c r="D10" s="0" t="n">
        <f aca="false">B10/C10</f>
        <v>1</v>
      </c>
      <c r="E10" s="0" t="n">
        <f aca="false">Pin!B49</f>
        <v>4</v>
      </c>
      <c r="F10" s="0" t="n">
        <f aca="false">Pin!C49</f>
        <v>24</v>
      </c>
      <c r="G10" s="0" t="n">
        <f aca="false">E10/F10</f>
        <v>0.166666666666667</v>
      </c>
      <c r="H10" s="0" t="n">
        <f aca="false">Pin!E49</f>
        <v>257</v>
      </c>
      <c r="I10" s="0" t="n">
        <f aca="false">Pin!F49</f>
        <v>534</v>
      </c>
      <c r="J10" s="0" t="n">
        <f aca="false">H10/I10</f>
        <v>0.4812734082397</v>
      </c>
    </row>
    <row r="11" customFormat="false" ht="13" hidden="false" customHeight="false" outlineLevel="0" collapsed="false">
      <c r="A11" s="0" t="s">
        <v>154</v>
      </c>
      <c r="B11" s="0" t="n">
        <v>1</v>
      </c>
      <c r="C11" s="0" t="n">
        <v>1</v>
      </c>
      <c r="D11" s="0" t="n">
        <f aca="false">B11/C11</f>
        <v>1</v>
      </c>
      <c r="E11" s="0" t="n">
        <f aca="false">Rox!B49</f>
        <v>3.5</v>
      </c>
      <c r="F11" s="0" t="n">
        <f aca="false">Rox!C49</f>
        <v>20</v>
      </c>
      <c r="G11" s="0" t="n">
        <f aca="false">E11/F11</f>
        <v>0.175</v>
      </c>
      <c r="H11" s="0" t="n">
        <f aca="false">Rox!E49</f>
        <v>203.5</v>
      </c>
      <c r="I11" s="0" t="n">
        <f aca="false">Rox!F49</f>
        <v>460</v>
      </c>
      <c r="J11" s="0" t="n">
        <f aca="false">H11/I11</f>
        <v>0.442391304347826</v>
      </c>
    </row>
    <row r="12" customFormat="false" ht="13" hidden="false" customHeight="false" outlineLevel="0" collapsed="false">
      <c r="A12" s="0" t="s">
        <v>23</v>
      </c>
      <c r="B12" s="0" t="n">
        <v>0</v>
      </c>
      <c r="C12" s="0" t="n">
        <v>1</v>
      </c>
      <c r="D12" s="0" t="n">
        <f aca="false">B12/C12</f>
        <v>0</v>
      </c>
      <c r="E12" s="0" t="n">
        <f aca="false">Dex!B49</f>
        <v>20.5</v>
      </c>
      <c r="F12" s="0" t="n">
        <f aca="false">Dex!C49</f>
        <v>22</v>
      </c>
      <c r="G12" s="0" t="n">
        <f aca="false">E12/F12</f>
        <v>0.931818181818182</v>
      </c>
      <c r="H12" s="0" t="n">
        <f aca="false">Dex!E49</f>
        <v>193.5</v>
      </c>
      <c r="I12" s="0" t="n">
        <f aca="false">Dex!F49</f>
        <v>506</v>
      </c>
      <c r="J12" s="0" t="n">
        <f aca="false">H12/I12</f>
        <v>0.382411067193676</v>
      </c>
    </row>
    <row r="13" customFormat="false" ht="13" hidden="false" customHeight="false" outlineLevel="0" collapsed="false">
      <c r="A13" s="0" t="s">
        <v>42</v>
      </c>
      <c r="B13" s="0" t="n">
        <v>0</v>
      </c>
      <c r="C13" s="0" t="n">
        <v>1</v>
      </c>
      <c r="D13" s="0" t="n">
        <f aca="false">B13/C13</f>
        <v>0</v>
      </c>
      <c r="E13" s="0" t="n">
        <f aca="false">StG!B49</f>
        <v>13</v>
      </c>
      <c r="F13" s="0" t="n">
        <f aca="false">StG!C49</f>
        <v>20</v>
      </c>
      <c r="G13" s="0" t="n">
        <f aca="false">StG!D49</f>
        <v>0.65</v>
      </c>
      <c r="H13" s="0" t="n">
        <f aca="false">StG!E49</f>
        <v>228</v>
      </c>
      <c r="I13" s="0" t="n">
        <f aca="false">StG!F49</f>
        <v>475</v>
      </c>
      <c r="J13" s="0" t="n">
        <f aca="false">StG!G49</f>
        <v>0.48</v>
      </c>
    </row>
    <row r="14" customFormat="false" ht="13" hidden="false" customHeight="false" outlineLevel="0" collapsed="false">
      <c r="A14" s="0" t="s">
        <v>52</v>
      </c>
      <c r="B14" s="0" t="n">
        <v>1</v>
      </c>
      <c r="C14" s="0" t="n">
        <v>1</v>
      </c>
      <c r="D14" s="0" t="n">
        <f aca="false">B14/C14</f>
        <v>1</v>
      </c>
      <c r="E14" s="0" t="n">
        <f aca="false">Mid!B49</f>
        <v>11.5</v>
      </c>
      <c r="F14" s="0" t="n">
        <f aca="false">Mid!C49</f>
        <v>19</v>
      </c>
      <c r="G14" s="0" t="n">
        <f aca="false">Mid!D49</f>
        <v>0.605263157894737</v>
      </c>
      <c r="H14" s="0" t="n">
        <f aca="false">Mid!E49</f>
        <v>162.5</v>
      </c>
      <c r="I14" s="0" t="n">
        <f aca="false">Mid!F49</f>
        <v>430</v>
      </c>
      <c r="J14" s="0" t="n">
        <f aca="false">Mid!G49</f>
        <v>0.377906976744186</v>
      </c>
    </row>
    <row r="15" customFormat="false" ht="13" hidden="false" customHeight="false" outlineLevel="0" collapsed="false">
      <c r="A15" s="0" t="s">
        <v>55</v>
      </c>
      <c r="B15" s="0" t="n">
        <v>1</v>
      </c>
      <c r="C15" s="0" t="n">
        <v>1</v>
      </c>
      <c r="D15" s="0" t="n">
        <f aca="false">B15/C15</f>
        <v>1</v>
      </c>
      <c r="E15" s="0" t="n">
        <f aca="false">Riv!B49</f>
        <v>11</v>
      </c>
      <c r="F15" s="0" t="n">
        <f aca="false">Riv!C49</f>
        <v>26</v>
      </c>
      <c r="G15" s="0" t="n">
        <f aca="false">Riv!D49</f>
        <v>0.423076923076923</v>
      </c>
      <c r="H15" s="0" t="n">
        <f aca="false">Riv!E49</f>
        <v>284.5</v>
      </c>
      <c r="I15" s="0" t="n">
        <f aca="false">Riv!F49</f>
        <v>615</v>
      </c>
      <c r="J15" s="0" t="n">
        <f aca="false">Riv!G49</f>
        <v>0.46260162601626</v>
      </c>
    </row>
    <row r="16" customFormat="false" ht="13" hidden="false" customHeight="false" outlineLevel="0" collapsed="false">
      <c r="A16" s="0" t="s">
        <v>155</v>
      </c>
      <c r="B16" s="0" t="n">
        <v>0</v>
      </c>
      <c r="C16" s="0" t="n">
        <v>1</v>
      </c>
      <c r="D16" s="0" t="n">
        <f aca="false">B16/C16</f>
        <v>0</v>
      </c>
      <c r="E16" s="0" t="n">
        <f aca="false">Gov!B49</f>
        <v>13.5</v>
      </c>
      <c r="F16" s="0" t="n">
        <f aca="false">Gov!C49</f>
        <v>27</v>
      </c>
      <c r="G16" s="0" t="n">
        <f aca="false">Gov!D49</f>
        <v>0.5</v>
      </c>
      <c r="H16" s="0" t="n">
        <f aca="false">Gov!E49</f>
        <v>388.5</v>
      </c>
      <c r="I16" s="0" t="n">
        <f aca="false">Gov!F49</f>
        <v>705</v>
      </c>
      <c r="J16" s="0" t="n">
        <f aca="false">Gov!G49</f>
        <v>0.551063829787234</v>
      </c>
    </row>
    <row r="17" customFormat="false" ht="13" hidden="false" customHeight="false" outlineLevel="0" collapsed="false">
      <c r="A17" s="0" t="s">
        <v>156</v>
      </c>
      <c r="B17" s="0" t="n">
        <v>1</v>
      </c>
      <c r="C17" s="0" t="n">
        <v>1</v>
      </c>
      <c r="D17" s="0" t="n">
        <f aca="false">B17/C17</f>
        <v>1</v>
      </c>
      <c r="E17" s="0" t="n">
        <f aca="false">StM!B49</f>
        <v>4</v>
      </c>
      <c r="F17" s="0" t="n">
        <f aca="false">StM!C49</f>
        <v>22</v>
      </c>
      <c r="G17" s="0" t="n">
        <f aca="false">StM!D49</f>
        <v>0.181818181818182</v>
      </c>
      <c r="H17" s="0" t="n">
        <f aca="false">StM!E49</f>
        <v>251.5</v>
      </c>
      <c r="I17" s="0" t="n">
        <f aca="false">StM!F49</f>
        <v>512</v>
      </c>
      <c r="J17" s="0" t="n">
        <f aca="false">StM!G49</f>
        <v>0.4912109375</v>
      </c>
    </row>
    <row r="18" customFormat="false" ht="13" hidden="false" customHeight="false" outlineLevel="0" collapsed="false">
      <c r="A18" s="0" t="s">
        <v>55</v>
      </c>
      <c r="B18" s="0" t="n">
        <v>0</v>
      </c>
      <c r="C18" s="0" t="n">
        <v>1</v>
      </c>
      <c r="D18" s="0" t="n">
        <f aca="false">B18/C18</f>
        <v>0</v>
      </c>
      <c r="E18" s="0" t="n">
        <f aca="false">Riv!B49</f>
        <v>11</v>
      </c>
      <c r="F18" s="0" t="n">
        <f aca="false">Riv!C49</f>
        <v>26</v>
      </c>
      <c r="G18" s="0" t="n">
        <f aca="false">Riv!D49</f>
        <v>0.423076923076923</v>
      </c>
      <c r="H18" s="0" t="n">
        <f aca="false">Riv!E49</f>
        <v>284.5</v>
      </c>
      <c r="I18" s="0" t="n">
        <f aca="false">Riv!F49</f>
        <v>615</v>
      </c>
      <c r="J18" s="0" t="n">
        <f aca="false">Riv!G49</f>
        <v>0.46260162601626</v>
      </c>
    </row>
    <row r="19" customFormat="false" ht="13" hidden="false" customHeight="false" outlineLevel="0" collapsed="false">
      <c r="A19" s="0" t="s">
        <v>66</v>
      </c>
      <c r="B19" s="0" t="n">
        <v>1</v>
      </c>
      <c r="C19" s="0" t="n">
        <v>1</v>
      </c>
      <c r="D19" s="0" t="n">
        <f aca="false">B19/C19</f>
        <v>1</v>
      </c>
      <c r="E19" s="0" t="n">
        <f aca="false">Wor!B49</f>
        <v>6</v>
      </c>
      <c r="F19" s="0" t="n">
        <f aca="false">Wor!C49</f>
        <v>21</v>
      </c>
      <c r="G19" s="0" t="n">
        <f aca="false">Wor!D49</f>
        <v>0.285714285714286</v>
      </c>
      <c r="H19" s="0" t="n">
        <f aca="false">Wor!E49</f>
        <v>176</v>
      </c>
      <c r="I19" s="0" t="n">
        <f aca="false">Wor!F49</f>
        <v>474</v>
      </c>
      <c r="J19" s="0" t="n">
        <f aca="false">Wor!G49</f>
        <v>0.371308016877637</v>
      </c>
    </row>
    <row r="20" customFormat="false" ht="13" hidden="false" customHeight="false" outlineLevel="0" collapsed="false">
      <c r="A20" s="0" t="s">
        <v>34</v>
      </c>
      <c r="B20" s="0" t="n">
        <v>0</v>
      </c>
      <c r="C20" s="0" t="n">
        <v>1</v>
      </c>
      <c r="D20" s="0" t="n">
        <f aca="false">B20/C20</f>
        <v>0</v>
      </c>
      <c r="E20" s="0" t="n">
        <f aca="false">Law!B49</f>
        <v>14</v>
      </c>
      <c r="F20" s="0" t="n">
        <f aca="false">Law!C49</f>
        <v>28</v>
      </c>
      <c r="G20" s="0" t="n">
        <f aca="false">Law!D49</f>
        <v>0.5</v>
      </c>
      <c r="H20" s="0" t="n">
        <f aca="false">Law!E49</f>
        <v>393.5</v>
      </c>
      <c r="I20" s="0" t="n">
        <f aca="false">Law!F49</f>
        <v>728</v>
      </c>
      <c r="J20" s="0" t="n">
        <f aca="false">Law!G49</f>
        <v>0.540521978021978</v>
      </c>
    </row>
    <row r="21" customFormat="false" ht="13" hidden="false" customHeight="false" outlineLevel="0" collapsed="false">
      <c r="A21" s="0" t="s">
        <v>29</v>
      </c>
      <c r="B21" s="0" t="n">
        <v>0</v>
      </c>
      <c r="C21" s="0" t="n">
        <v>1</v>
      </c>
      <c r="D21" s="0" t="n">
        <f aca="false">B21/C21</f>
        <v>0</v>
      </c>
      <c r="E21" s="0" t="n">
        <f aca="false">Tab!B49</f>
        <v>14</v>
      </c>
      <c r="F21" s="0" t="n">
        <f aca="false">Tab!C49</f>
        <v>25</v>
      </c>
      <c r="G21" s="0" t="n">
        <f aca="false">Tab!D49</f>
        <v>0.56</v>
      </c>
      <c r="H21" s="0" t="n">
        <f aca="false">Tab!E49</f>
        <v>376</v>
      </c>
      <c r="I21" s="0" t="n">
        <f aca="false">Tab!F49</f>
        <v>647</v>
      </c>
      <c r="J21" s="0" t="n">
        <f aca="false">Tab!G49</f>
        <v>0.581143740340031</v>
      </c>
    </row>
    <row r="22" customFormat="false" ht="13" hidden="false" customHeight="false" outlineLevel="0" collapsed="false">
      <c r="A22" s="0" t="s">
        <v>52</v>
      </c>
      <c r="B22" s="0" t="n">
        <v>0</v>
      </c>
      <c r="C22" s="0" t="n">
        <v>1</v>
      </c>
      <c r="D22" s="0" t="n">
        <f aca="false">B22/C22</f>
        <v>0</v>
      </c>
      <c r="E22" s="0" t="n">
        <f aca="false">Mid!B49</f>
        <v>11.5</v>
      </c>
      <c r="F22" s="0" t="n">
        <f aca="false">Mid!C49</f>
        <v>19</v>
      </c>
      <c r="G22" s="0" t="n">
        <f aca="false">Mid!D49</f>
        <v>0.605263157894737</v>
      </c>
      <c r="H22" s="0" t="n">
        <f aca="false">Mid!E49</f>
        <v>162.5</v>
      </c>
      <c r="I22" s="0" t="n">
        <f aca="false">Mid!F49</f>
        <v>430</v>
      </c>
      <c r="J22" s="0" t="n">
        <f aca="false">Mid!G49</f>
        <v>0.377906976744186</v>
      </c>
    </row>
    <row r="23" customFormat="false" ht="13" hidden="false" customHeight="false" outlineLevel="0" collapsed="false">
      <c r="A23" s="0" t="s">
        <v>157</v>
      </c>
      <c r="B23" s="0" t="n">
        <v>1</v>
      </c>
      <c r="C23" s="0" t="n">
        <v>1</v>
      </c>
      <c r="D23" s="0" t="n">
        <f aca="false">B23/C23</f>
        <v>1</v>
      </c>
      <c r="E23" s="0" t="n">
        <f aca="false">Tha!B49</f>
        <v>2</v>
      </c>
      <c r="F23" s="0" t="n">
        <f aca="false">Tha!C49</f>
        <v>22</v>
      </c>
      <c r="G23" s="0" t="n">
        <f aca="false">Tha!D49</f>
        <v>0.0909090909090909</v>
      </c>
      <c r="H23" s="0" t="n">
        <f aca="false">Tha!E49</f>
        <v>335</v>
      </c>
      <c r="I23" s="0" t="n">
        <f aca="false">Tha!F49</f>
        <v>585</v>
      </c>
      <c r="J23" s="0" t="n">
        <f aca="false">Tha!G49</f>
        <v>0.572649572649573</v>
      </c>
    </row>
    <row r="24" customFormat="false" ht="13" hidden="false" customHeight="false" outlineLevel="0" collapsed="false">
      <c r="A24" s="0" t="s">
        <v>11</v>
      </c>
      <c r="B24" s="0" t="n">
        <v>0</v>
      </c>
      <c r="C24" s="0" t="n">
        <v>1</v>
      </c>
      <c r="D24" s="0" t="n">
        <f aca="false">B24/C24</f>
        <v>0</v>
      </c>
      <c r="E24" s="0" t="n">
        <f aca="false">Nob!B49</f>
        <v>22.5</v>
      </c>
      <c r="F24" s="0" t="n">
        <f aca="false">Nob!C49</f>
        <v>27</v>
      </c>
      <c r="G24" s="0" t="n">
        <f aca="false">Nob!D49</f>
        <v>0.833333333333333</v>
      </c>
      <c r="H24" s="0" t="n">
        <f aca="false">Nob!E49</f>
        <v>371</v>
      </c>
      <c r="I24" s="0" t="n">
        <f aca="false">Nob!F49</f>
        <v>704</v>
      </c>
      <c r="J24" s="0" t="n">
        <f aca="false">Nob!G49</f>
        <v>0.526988636363636</v>
      </c>
    </row>
    <row r="25" customFormat="false" ht="13" hidden="false" customHeight="false" outlineLevel="0" collapsed="false">
      <c r="A25" s="0" t="s">
        <v>158</v>
      </c>
      <c r="B25" s="0" t="n">
        <v>1</v>
      </c>
      <c r="C25" s="0" t="n">
        <v>1</v>
      </c>
      <c r="D25" s="0" t="n">
        <f aca="false">B25/C25</f>
        <v>1</v>
      </c>
      <c r="E25" s="0" t="n">
        <f aca="false">StM!B49</f>
        <v>4</v>
      </c>
      <c r="F25" s="0" t="n">
        <f aca="false">StM!C49</f>
        <v>22</v>
      </c>
      <c r="G25" s="0" t="n">
        <f aca="false">StM!D49</f>
        <v>0.181818181818182</v>
      </c>
      <c r="H25" s="0" t="n">
        <f aca="false">StM!E49</f>
        <v>251.5</v>
      </c>
      <c r="I25" s="0" t="n">
        <f aca="false">StM!F49</f>
        <v>512</v>
      </c>
      <c r="J25" s="0" t="n">
        <f aca="false">StM!G49</f>
        <v>0.4912109375</v>
      </c>
    </row>
    <row r="26" customFormat="false" ht="13" hidden="false" customHeight="false" outlineLevel="0" collapsed="false">
      <c r="A26" s="0" t="s">
        <v>16</v>
      </c>
      <c r="B26" s="0" t="n">
        <v>0</v>
      </c>
      <c r="C26" s="0" t="n">
        <v>1</v>
      </c>
      <c r="D26" s="0" t="n">
        <f aca="false">B26/C26</f>
        <v>0</v>
      </c>
      <c r="E26" s="0" t="n">
        <f aca="false">MilT!B49</f>
        <v>20</v>
      </c>
      <c r="F26" s="0" t="n">
        <f aca="false">MilT!C49</f>
        <v>27</v>
      </c>
      <c r="G26" s="0" t="n">
        <f aca="false">MilT!D49</f>
        <v>0.740740740740741</v>
      </c>
      <c r="H26" s="0" t="n">
        <f aca="false">MilT!E49</f>
        <v>381.5</v>
      </c>
      <c r="I26" s="0" t="n">
        <f aca="false">MilT!F49</f>
        <v>709</v>
      </c>
      <c r="J26" s="0" t="n">
        <f aca="false">MilT!G49</f>
        <v>0.538081805359662</v>
      </c>
    </row>
    <row r="27" customFormat="false" ht="13" hidden="false" customHeight="false" outlineLevel="0" collapsed="false">
      <c r="A27" s="0" t="s">
        <v>159</v>
      </c>
      <c r="B27" s="0" t="n">
        <v>1</v>
      </c>
      <c r="C27" s="0" t="n">
        <v>1</v>
      </c>
      <c r="D27" s="0" t="n">
        <f aca="false">B27/C27</f>
        <v>1</v>
      </c>
      <c r="E27" s="0" t="n">
        <f aca="false">Rox!B49</f>
        <v>3.5</v>
      </c>
      <c r="F27" s="0" t="n">
        <f aca="false">Rox!C49</f>
        <v>20</v>
      </c>
      <c r="G27" s="0" t="n">
        <f aca="false">Rox!D49</f>
        <v>0.175</v>
      </c>
      <c r="H27" s="0" t="n">
        <f aca="false">Rox!E49</f>
        <v>203.5</v>
      </c>
      <c r="I27" s="0" t="n">
        <f aca="false">Rox!F49</f>
        <v>460</v>
      </c>
      <c r="J27" s="0" t="n">
        <f aca="false">Rox!G49</f>
        <v>0.442391304347826</v>
      </c>
    </row>
    <row r="28" customFormat="false" ht="13" hidden="false" customHeight="false" outlineLevel="0" collapsed="false">
      <c r="A28" s="0" t="s">
        <v>43</v>
      </c>
      <c r="B28" s="0" t="n">
        <v>0</v>
      </c>
      <c r="C28" s="0" t="n">
        <v>1</v>
      </c>
      <c r="D28" s="0" t="n">
        <f aca="false">B28/C28</f>
        <v>0</v>
      </c>
      <c r="E28" s="0" t="n">
        <f aca="false">Gro!B49</f>
        <v>15.5</v>
      </c>
      <c r="F28" s="0" t="n">
        <f aca="false">Gro!C49</f>
        <v>23</v>
      </c>
      <c r="G28" s="0" t="n">
        <f aca="false">Gro!D49</f>
        <v>0.673913043478261</v>
      </c>
      <c r="H28" s="0" t="n">
        <f aca="false">Gro!E49</f>
        <v>232.5</v>
      </c>
      <c r="I28" s="0" t="n">
        <f aca="false">Gro!F49</f>
        <v>537</v>
      </c>
      <c r="J28" s="0" t="n">
        <f aca="false">Gro!G49</f>
        <v>0.432960893854749</v>
      </c>
    </row>
    <row r="29" customFormat="false" ht="13" hidden="false" customHeight="false" outlineLevel="0" collapsed="false">
      <c r="A29" s="0" t="s">
        <v>64</v>
      </c>
      <c r="B29" s="0" t="n">
        <v>0</v>
      </c>
      <c r="C29" s="0" t="n">
        <v>1</v>
      </c>
      <c r="D29" s="0" t="n">
        <f aca="false">B29/C29</f>
        <v>0</v>
      </c>
      <c r="E29" s="0" t="n">
        <f aca="false">Bro!B49</f>
        <v>7.5</v>
      </c>
      <c r="F29" s="0" t="n">
        <f aca="false">Bro!C49</f>
        <v>25</v>
      </c>
      <c r="G29" s="0" t="n">
        <f aca="false">Bro!D49</f>
        <v>0.3</v>
      </c>
      <c r="H29" s="0" t="n">
        <f aca="false">Bro!E49</f>
        <v>235.5</v>
      </c>
      <c r="I29" s="0" t="n">
        <f aca="false">Bro!F49</f>
        <v>552</v>
      </c>
      <c r="J29" s="0" t="n">
        <f aca="false">Bro!G49</f>
        <v>0.426630434782609</v>
      </c>
    </row>
    <row r="49" customFormat="false" ht="13" hidden="false" customHeight="false" outlineLevel="0" collapsed="false">
      <c r="B49" s="0" t="n">
        <f aca="false">SUM(B2:B48)</f>
        <v>14</v>
      </c>
      <c r="C49" s="0" t="n">
        <f aca="false">SUM(C2:C48)</f>
        <v>28</v>
      </c>
      <c r="D49" s="0" t="n">
        <f aca="false">B49/C49</f>
        <v>0.5</v>
      </c>
      <c r="E49" s="0" t="n">
        <f aca="false">SUM(E2:E48)</f>
        <v>321.5</v>
      </c>
      <c r="F49" s="0" t="n">
        <f aca="false">SUM(F2:F48)</f>
        <v>657</v>
      </c>
      <c r="G49" s="0" t="n">
        <f aca="false">E49/F49</f>
        <v>0.489345509893455</v>
      </c>
      <c r="H49" s="0" t="n">
        <f aca="false">SUM(H2:H48)</f>
        <v>7642.5</v>
      </c>
      <c r="I49" s="0" t="n">
        <f aca="false">SUM(I2:I48)</f>
        <v>15899</v>
      </c>
      <c r="J49" s="0" t="n">
        <f aca="false">H49/I49</f>
        <v>0.480690609472294</v>
      </c>
      <c r="K49" s="0" t="n">
        <f aca="false">0.25*D49+0.21*G49+0.54*J49</f>
        <v>0.487335486192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68</v>
      </c>
      <c r="B2" s="0" t="n">
        <v>1</v>
      </c>
      <c r="C2" s="0" t="n">
        <v>1</v>
      </c>
      <c r="D2" s="0" t="n">
        <f aca="false">B2/C2</f>
        <v>1</v>
      </c>
      <c r="E2" s="0" t="n">
        <f aca="false">Pin!B49</f>
        <v>4</v>
      </c>
      <c r="F2" s="0" t="n">
        <f aca="false">Pin!C49</f>
        <v>24</v>
      </c>
      <c r="G2" s="0" t="n">
        <f aca="false">E2/F2</f>
        <v>0.166666666666667</v>
      </c>
      <c r="H2" s="0" t="n">
        <f aca="false">Pin!E49</f>
        <v>257</v>
      </c>
      <c r="I2" s="0" t="n">
        <f aca="false">Pin!F49</f>
        <v>534</v>
      </c>
      <c r="J2" s="0" t="n">
        <f aca="false">H2/I2</f>
        <v>0.4812734082397</v>
      </c>
    </row>
    <row r="3" customFormat="false" ht="13" hidden="false" customHeight="false" outlineLevel="0" collapsed="false">
      <c r="A3" s="7" t="s">
        <v>11</v>
      </c>
      <c r="B3" s="0" t="n">
        <v>1</v>
      </c>
      <c r="C3" s="0" t="n">
        <v>1</v>
      </c>
      <c r="D3" s="0" t="n">
        <f aca="false">B3/C3</f>
        <v>1</v>
      </c>
      <c r="E3" s="0" t="n">
        <f aca="false">Nob!B49</f>
        <v>22.5</v>
      </c>
      <c r="F3" s="0" t="n">
        <f aca="false">Nob!C49</f>
        <v>27</v>
      </c>
      <c r="G3" s="0" t="n">
        <f aca="false">E3/F3</f>
        <v>0.833333333333333</v>
      </c>
      <c r="H3" s="0" t="n">
        <f aca="false">Nob!E49</f>
        <v>371</v>
      </c>
      <c r="I3" s="0" t="n">
        <f aca="false">Nob!F49</f>
        <v>704</v>
      </c>
      <c r="J3" s="0" t="n">
        <f aca="false">H3/I3</f>
        <v>0.526988636363636</v>
      </c>
    </row>
    <row r="4" customFormat="false" ht="13" hidden="false" customHeight="false" outlineLevel="0" collapsed="false">
      <c r="A4" s="0" t="s">
        <v>33</v>
      </c>
      <c r="B4" s="0" t="n">
        <v>0</v>
      </c>
      <c r="C4" s="0" t="n">
        <v>1</v>
      </c>
      <c r="D4" s="0" t="n">
        <f aca="false">B4/C4</f>
        <v>0</v>
      </c>
      <c r="E4" s="0" t="n">
        <f aca="false">Gov!B49</f>
        <v>13.5</v>
      </c>
      <c r="F4" s="0" t="n">
        <f aca="false">Gov!C49</f>
        <v>27</v>
      </c>
      <c r="G4" s="0" t="n">
        <f aca="false">E4/F4</f>
        <v>0.5</v>
      </c>
      <c r="H4" s="0" t="n">
        <f aca="false">Gov!E49</f>
        <v>388.5</v>
      </c>
      <c r="I4" s="0" t="n">
        <f aca="false">Gov!F49</f>
        <v>705</v>
      </c>
      <c r="J4" s="0" t="n">
        <f aca="false">H4/I4</f>
        <v>0.551063829787234</v>
      </c>
    </row>
    <row r="5" customFormat="false" ht="13" hidden="false" customHeight="false" outlineLevel="0" collapsed="false">
      <c r="A5" s="0" t="s">
        <v>34</v>
      </c>
      <c r="B5" s="0" t="n">
        <v>0</v>
      </c>
      <c r="C5" s="0" t="n">
        <v>1</v>
      </c>
      <c r="D5" s="0" t="n">
        <f aca="false">B5/C5</f>
        <v>0</v>
      </c>
      <c r="E5" s="0" t="n">
        <f aca="false">Law!B49</f>
        <v>14</v>
      </c>
      <c r="F5" s="0" t="n">
        <f aca="false">Law!C49</f>
        <v>28</v>
      </c>
      <c r="G5" s="0" t="n">
        <f aca="false">E5/F5</f>
        <v>0.5</v>
      </c>
      <c r="H5" s="0" t="n">
        <f aca="false">Law!E49</f>
        <v>393.5</v>
      </c>
      <c r="I5" s="0" t="n">
        <f aca="false">Law!F49</f>
        <v>728</v>
      </c>
      <c r="J5" s="0" t="n">
        <f aca="false">H5/I5</f>
        <v>0.540521978021978</v>
      </c>
    </row>
    <row r="6" customFormat="false" ht="13" hidden="false" customHeight="false" outlineLevel="0" collapsed="false">
      <c r="A6" s="0" t="s">
        <v>50</v>
      </c>
      <c r="B6" s="0" t="n">
        <v>1</v>
      </c>
      <c r="C6" s="0" t="n">
        <v>1</v>
      </c>
      <c r="D6" s="0" t="n">
        <f aca="false">B6/C6</f>
        <v>1</v>
      </c>
      <c r="E6" s="0" t="n">
        <f aca="false">BBN!B49</f>
        <v>14</v>
      </c>
      <c r="F6" s="0" t="n">
        <f aca="false">BBN!C49</f>
        <v>28</v>
      </c>
      <c r="G6" s="0" t="n">
        <f aca="false">E6/F6</f>
        <v>0.5</v>
      </c>
      <c r="H6" s="0" t="n">
        <f aca="false">BBN!E49</f>
        <v>321.5</v>
      </c>
      <c r="I6" s="0" t="n">
        <f aca="false">BBN!F49</f>
        <v>657</v>
      </c>
      <c r="J6" s="0" t="n">
        <f aca="false">H6/I6</f>
        <v>0.489345509893455</v>
      </c>
    </row>
    <row r="7" customFormat="false" ht="13" hidden="false" customHeight="false" outlineLevel="0" collapsed="false">
      <c r="A7" s="7" t="s">
        <v>21</v>
      </c>
      <c r="B7" s="0" t="n">
        <v>1</v>
      </c>
      <c r="C7" s="0" t="n">
        <v>1</v>
      </c>
      <c r="D7" s="0" t="n">
        <f aca="false">B7/C7</f>
        <v>1</v>
      </c>
      <c r="E7" s="0" t="n">
        <f aca="false">NMH!B49</f>
        <v>18.5</v>
      </c>
      <c r="F7" s="0" t="n">
        <f aca="false">NMH!C49</f>
        <v>26</v>
      </c>
      <c r="G7" s="0" t="n">
        <f aca="false">E7/F7</f>
        <v>0.711538461538462</v>
      </c>
      <c r="H7" s="0" t="n">
        <f aca="false">NMH!E49</f>
        <v>360</v>
      </c>
      <c r="I7" s="0" t="n">
        <f aca="false">NMH!F49</f>
        <v>676</v>
      </c>
      <c r="J7" s="0" t="n">
        <f aca="false">H7/I7</f>
        <v>0.532544378698225</v>
      </c>
    </row>
    <row r="8" customFormat="false" ht="13" hidden="false" customHeight="false" outlineLevel="0" collapsed="false">
      <c r="A8" s="7" t="s">
        <v>18</v>
      </c>
      <c r="B8" s="0" t="n">
        <v>0.5</v>
      </c>
      <c r="C8" s="0" t="n">
        <v>1</v>
      </c>
      <c r="D8" s="0" t="n">
        <f aca="false">B8/C8</f>
        <v>0.5</v>
      </c>
      <c r="E8" s="0" t="n">
        <f aca="false">Cho!B49</f>
        <v>17</v>
      </c>
      <c r="F8" s="0" t="n">
        <f aca="false">Cho!C49</f>
        <v>24</v>
      </c>
      <c r="G8" s="0" t="n">
        <f aca="false">E8/F8</f>
        <v>0.708333333333333</v>
      </c>
      <c r="H8" s="0" t="n">
        <f aca="false">Cho!E49</f>
        <v>323</v>
      </c>
      <c r="I8" s="0" t="n">
        <f aca="false">Cho!F49</f>
        <v>616</v>
      </c>
      <c r="J8" s="0" t="n">
        <f aca="false">H8/I8</f>
        <v>0.524350649350649</v>
      </c>
    </row>
    <row r="9" customFormat="false" ht="13" hidden="false" customHeight="false" outlineLevel="0" collapsed="false">
      <c r="A9" s="0" t="s">
        <v>41</v>
      </c>
      <c r="B9" s="0" t="n">
        <v>0</v>
      </c>
      <c r="C9" s="0" t="n">
        <v>1</v>
      </c>
      <c r="D9" s="0" t="n">
        <f aca="false">B9/C9</f>
        <v>0</v>
      </c>
      <c r="E9" s="0" t="n">
        <f aca="false">Taf!B49</f>
        <v>10.5</v>
      </c>
      <c r="F9" s="0" t="n">
        <f aca="false">Taf!C49</f>
        <v>23</v>
      </c>
      <c r="G9" s="0" t="n">
        <f aca="false">E9/F9</f>
        <v>0.456521739130435</v>
      </c>
      <c r="H9" s="0" t="n">
        <f aca="false">Taf!E49</f>
        <v>330.5</v>
      </c>
      <c r="I9" s="0" t="n">
        <f aca="false">Taf!F49</f>
        <v>585</v>
      </c>
      <c r="J9" s="0" t="n">
        <f aca="false">H9/I9</f>
        <v>0.564957264957265</v>
      </c>
    </row>
    <row r="10" customFormat="false" ht="13" hidden="false" customHeight="false" outlineLevel="0" collapsed="false">
      <c r="A10" s="0" t="s">
        <v>39</v>
      </c>
      <c r="B10" s="0" t="n">
        <v>1</v>
      </c>
      <c r="C10" s="0" t="n">
        <v>1</v>
      </c>
      <c r="D10" s="0" t="n">
        <f aca="false">B10/C10</f>
        <v>1</v>
      </c>
      <c r="E10" s="0" t="n">
        <f aca="false">Heb!B49</f>
        <v>14</v>
      </c>
      <c r="F10" s="0" t="n">
        <f aca="false">Heb!C49</f>
        <v>24</v>
      </c>
      <c r="G10" s="0" t="n">
        <f aca="false">E10/F10</f>
        <v>0.583333333333333</v>
      </c>
      <c r="H10" s="0" t="n">
        <f aca="false">Heb!E49</f>
        <v>269</v>
      </c>
      <c r="I10" s="0" t="n">
        <f aca="false">Heb!F49</f>
        <v>592</v>
      </c>
      <c r="J10" s="0" t="n">
        <f aca="false">H10/I10</f>
        <v>0.454391891891892</v>
      </c>
    </row>
    <row r="11" customFormat="false" ht="13" hidden="false" customHeight="false" outlineLevel="0" collapsed="false">
      <c r="A11" s="7" t="s">
        <v>22</v>
      </c>
      <c r="B11" s="0" t="n">
        <v>0.5</v>
      </c>
      <c r="C11" s="0" t="n">
        <v>1</v>
      </c>
      <c r="D11" s="0" t="n">
        <f aca="false">B11/C11</f>
        <v>0.5</v>
      </c>
      <c r="E11" s="0" t="n">
        <f aca="false">KUA!B49</f>
        <v>20</v>
      </c>
      <c r="F11" s="0" t="n">
        <f aca="false">KUA!C49</f>
        <v>29</v>
      </c>
      <c r="G11" s="0" t="n">
        <f aca="false">E11/F11</f>
        <v>0.689655172413793</v>
      </c>
      <c r="H11" s="0" t="n">
        <f aca="false">KUA!E49</f>
        <v>435</v>
      </c>
      <c r="I11" s="0" t="n">
        <f aca="false">KUA!F49</f>
        <v>764</v>
      </c>
      <c r="J11" s="0" t="n">
        <f aca="false">H11/I11</f>
        <v>0.569371727748691</v>
      </c>
    </row>
    <row r="12" customFormat="false" ht="13" hidden="false" customHeight="false" outlineLevel="0" collapsed="false">
      <c r="A12" s="0" t="s">
        <v>40</v>
      </c>
      <c r="B12" s="0" t="n">
        <v>1</v>
      </c>
      <c r="C12" s="0" t="n">
        <v>1</v>
      </c>
      <c r="D12" s="0" t="n">
        <f aca="false">B12/C12</f>
        <v>1</v>
      </c>
      <c r="E12" s="0" t="n">
        <f aca="false">Sou!B49</f>
        <v>13.5</v>
      </c>
      <c r="F12" s="0" t="n">
        <f aca="false">Sou!C49</f>
        <v>27</v>
      </c>
      <c r="G12" s="0" t="n">
        <f aca="false">Sou!D49</f>
        <v>0.5</v>
      </c>
      <c r="H12" s="0" t="n">
        <f aca="false">Sou!E49</f>
        <v>397.5</v>
      </c>
      <c r="I12" s="0" t="n">
        <f aca="false">Sou!F49</f>
        <v>703</v>
      </c>
      <c r="J12" s="0" t="n">
        <f aca="false">Sou!G49</f>
        <v>0.565433854907539</v>
      </c>
    </row>
    <row r="13" customFormat="false" ht="13" hidden="false" customHeight="false" outlineLevel="0" collapsed="false">
      <c r="A13" s="0" t="s">
        <v>160</v>
      </c>
      <c r="B13" s="0" t="n">
        <v>1</v>
      </c>
      <c r="C13" s="0" t="n">
        <v>1</v>
      </c>
      <c r="D13" s="0" t="n">
        <f aca="false">B13/C13</f>
        <v>1</v>
      </c>
      <c r="E13" s="0" t="n">
        <f aca="false">StS!B49</f>
        <v>11</v>
      </c>
      <c r="F13" s="0" t="n">
        <f aca="false">StS!C49</f>
        <v>25</v>
      </c>
      <c r="G13" s="0" t="n">
        <f aca="false">StS!D49</f>
        <v>0.44</v>
      </c>
      <c r="H13" s="0" t="n">
        <f aca="false">StS!E49</f>
        <v>353</v>
      </c>
      <c r="I13" s="0" t="n">
        <f aca="false">StS!F49</f>
        <v>660</v>
      </c>
      <c r="J13" s="0" t="n">
        <f aca="false">StS!G49</f>
        <v>0.534848484848485</v>
      </c>
    </row>
    <row r="14" customFormat="false" ht="13" hidden="false" customHeight="false" outlineLevel="0" collapsed="false">
      <c r="A14" s="7" t="s">
        <v>16</v>
      </c>
      <c r="B14" s="0" t="n">
        <v>1</v>
      </c>
      <c r="C14" s="0" t="n">
        <v>1</v>
      </c>
      <c r="D14" s="0" t="n">
        <f aca="false">B14/C14</f>
        <v>1</v>
      </c>
      <c r="E14" s="0" t="n">
        <f aca="false">MilT!B49</f>
        <v>20</v>
      </c>
      <c r="F14" s="0" t="n">
        <f aca="false">MilT!C49</f>
        <v>27</v>
      </c>
      <c r="G14" s="0" t="n">
        <f aca="false">MilT!D49</f>
        <v>0.740740740740741</v>
      </c>
      <c r="H14" s="0" t="n">
        <f aca="false">MilT!E49</f>
        <v>381.5</v>
      </c>
      <c r="I14" s="0" t="n">
        <f aca="false">MilT!F49</f>
        <v>709</v>
      </c>
      <c r="J14" s="0" t="n">
        <f aca="false">MilT!G49</f>
        <v>0.538081805359662</v>
      </c>
    </row>
    <row r="15" customFormat="false" ht="13" hidden="false" customHeight="false" outlineLevel="0" collapsed="false">
      <c r="A15" s="0" t="s">
        <v>60</v>
      </c>
      <c r="B15" s="0" t="n">
        <v>1</v>
      </c>
      <c r="C15" s="0" t="n">
        <v>1</v>
      </c>
      <c r="D15" s="0" t="n">
        <f aca="false">B15/C15</f>
        <v>1</v>
      </c>
      <c r="E15" s="0" t="n">
        <f aca="false">Tha!B49</f>
        <v>2</v>
      </c>
      <c r="F15" s="0" t="n">
        <f aca="false">Tha!C49</f>
        <v>22</v>
      </c>
      <c r="G15" s="0" t="n">
        <f aca="false">Tha!D49</f>
        <v>0.0909090909090909</v>
      </c>
      <c r="H15" s="0" t="n">
        <f aca="false">Tha!E49</f>
        <v>335</v>
      </c>
      <c r="I15" s="0" t="n">
        <f aca="false">Tha!F49</f>
        <v>585</v>
      </c>
      <c r="J15" s="0" t="n">
        <f aca="false">Tha!G49</f>
        <v>0.572649572649573</v>
      </c>
    </row>
    <row r="16" customFormat="false" ht="13" hidden="false" customHeight="false" outlineLevel="0" collapsed="false">
      <c r="A16" s="0" t="s">
        <v>33</v>
      </c>
      <c r="B16" s="0" t="n">
        <v>1</v>
      </c>
      <c r="C16" s="0" t="n">
        <v>1</v>
      </c>
      <c r="D16" s="0" t="n">
        <f aca="false">B16/C16</f>
        <v>1</v>
      </c>
      <c r="E16" s="0" t="n">
        <f aca="false">Gov!B49</f>
        <v>13.5</v>
      </c>
      <c r="F16" s="0" t="n">
        <f aca="false">Gov!C49</f>
        <v>27</v>
      </c>
      <c r="G16" s="0" t="n">
        <f aca="false">Gov!D49</f>
        <v>0.5</v>
      </c>
      <c r="H16" s="0" t="n">
        <f aca="false">Gov!E49</f>
        <v>388.5</v>
      </c>
      <c r="I16" s="0" t="n">
        <f aca="false">Gov!F49</f>
        <v>705</v>
      </c>
      <c r="J16" s="0" t="n">
        <f aca="false">Gov!G49</f>
        <v>0.551063829787234</v>
      </c>
    </row>
    <row r="17" customFormat="false" ht="13" hidden="false" customHeight="false" outlineLevel="0" collapsed="false">
      <c r="A17" s="0" t="s">
        <v>161</v>
      </c>
      <c r="B17" s="0" t="n">
        <v>1</v>
      </c>
      <c r="C17" s="0" t="n">
        <v>1</v>
      </c>
      <c r="D17" s="0" t="n">
        <f aca="false">B17/C17</f>
        <v>1</v>
      </c>
      <c r="E17" s="0" t="n">
        <f aca="false">StP!B49</f>
        <v>12.5</v>
      </c>
      <c r="F17" s="0" t="n">
        <f aca="false">StP!C49</f>
        <v>26</v>
      </c>
      <c r="G17" s="0" t="n">
        <f aca="false">StP!D49</f>
        <v>0.480769230769231</v>
      </c>
      <c r="H17" s="0" t="n">
        <f aca="false">StP!E49</f>
        <v>374</v>
      </c>
      <c r="I17" s="0" t="n">
        <f aca="false">StP!F49</f>
        <v>688</v>
      </c>
      <c r="J17" s="0" t="n">
        <f aca="false">StP!G49</f>
        <v>0.543604651162791</v>
      </c>
    </row>
    <row r="18" customFormat="false" ht="13" hidden="false" customHeight="false" outlineLevel="0" collapsed="false">
      <c r="A18" s="0" t="s">
        <v>40</v>
      </c>
      <c r="B18" s="0" t="n">
        <v>1</v>
      </c>
      <c r="C18" s="0" t="n">
        <v>1</v>
      </c>
      <c r="D18" s="0" t="n">
        <f aca="false">B18/C18</f>
        <v>1</v>
      </c>
      <c r="E18" s="0" t="n">
        <f aca="false">Sou!B49</f>
        <v>13.5</v>
      </c>
      <c r="F18" s="0" t="n">
        <f aca="false">Sou!C49</f>
        <v>27</v>
      </c>
      <c r="G18" s="0" t="n">
        <f aca="false">Sou!D49</f>
        <v>0.5</v>
      </c>
      <c r="H18" s="0" t="n">
        <f aca="false">Sou!E49</f>
        <v>397.5</v>
      </c>
      <c r="I18" s="0" t="n">
        <f aca="false">Sou!F49</f>
        <v>703</v>
      </c>
      <c r="J18" s="0" t="n">
        <f aca="false">Sou!G49</f>
        <v>0.565433854907539</v>
      </c>
    </row>
    <row r="19" customFormat="false" ht="13" hidden="false" customHeight="false" outlineLevel="0" collapsed="false">
      <c r="A19" s="0" t="s">
        <v>48</v>
      </c>
      <c r="B19" s="0" t="n">
        <v>1</v>
      </c>
      <c r="C19" s="0" t="n">
        <v>1</v>
      </c>
      <c r="D19" s="0" t="n">
        <f aca="false">B19/C19</f>
        <v>1</v>
      </c>
      <c r="E19" s="0" t="n">
        <f aca="false">Pro!B49</f>
        <v>11</v>
      </c>
      <c r="F19" s="0" t="n">
        <f aca="false">Pro!C49</f>
        <v>26</v>
      </c>
      <c r="G19" s="0" t="n">
        <f aca="false">Pro!D49</f>
        <v>0.423076923076923</v>
      </c>
      <c r="H19" s="0" t="n">
        <f aca="false">Pro!E49</f>
        <v>367</v>
      </c>
      <c r="I19" s="0" t="n">
        <f aca="false">Pro!F49</f>
        <v>673</v>
      </c>
      <c r="J19" s="0" t="n">
        <f aca="false">Pro!G49</f>
        <v>0.545319465081724</v>
      </c>
    </row>
    <row r="20" customFormat="false" ht="13" hidden="false" customHeight="false" outlineLevel="0" collapsed="false">
      <c r="A20" s="0" t="s">
        <v>45</v>
      </c>
      <c r="B20" s="0" t="n">
        <v>1</v>
      </c>
      <c r="C20" s="0" t="n">
        <v>1</v>
      </c>
      <c r="D20" s="0" t="n">
        <f aca="false">B20/C20</f>
        <v>1</v>
      </c>
      <c r="E20" s="0" t="n">
        <f aca="false">Berw!B49</f>
        <v>12.5</v>
      </c>
      <c r="F20" s="0" t="n">
        <f aca="false">Berw!C49</f>
        <v>21</v>
      </c>
      <c r="G20" s="0" t="n">
        <f aca="false">Berw!D49</f>
        <v>0.595238095238095</v>
      </c>
      <c r="H20" s="0" t="n">
        <f aca="false">Berw!E49</f>
        <v>222.5</v>
      </c>
      <c r="I20" s="0" t="n">
        <f aca="false">Berw!F49</f>
        <v>504</v>
      </c>
      <c r="J20" s="0" t="n">
        <f aca="false">Berw!G49</f>
        <v>0.441468253968254</v>
      </c>
    </row>
    <row r="21" customFormat="false" ht="13" hidden="false" customHeight="false" outlineLevel="0" collapsed="false">
      <c r="A21" s="0" t="s">
        <v>34</v>
      </c>
      <c r="B21" s="0" t="n">
        <v>1</v>
      </c>
      <c r="C21" s="0" t="n">
        <v>1</v>
      </c>
      <c r="D21" s="0" t="n">
        <f aca="false">B21/C21</f>
        <v>1</v>
      </c>
      <c r="E21" s="0" t="n">
        <f aca="false">Law!B49</f>
        <v>14</v>
      </c>
      <c r="F21" s="0" t="n">
        <f aca="false">Law!C49</f>
        <v>28</v>
      </c>
      <c r="G21" s="0" t="n">
        <f aca="false">Law!D49</f>
        <v>0.5</v>
      </c>
      <c r="H21" s="0" t="n">
        <f aca="false">Law!E49</f>
        <v>393.5</v>
      </c>
      <c r="I21" s="0" t="n">
        <f aca="false">Law!F49</f>
        <v>728</v>
      </c>
      <c r="J21" s="0" t="n">
        <f aca="false">Law!G49</f>
        <v>0.540521978021978</v>
      </c>
    </row>
    <row r="22" customFormat="false" ht="13" hidden="false" customHeight="false" outlineLevel="0" collapsed="false">
      <c r="A22" s="0" t="s">
        <v>31</v>
      </c>
      <c r="B22" s="0" t="n">
        <v>0</v>
      </c>
      <c r="C22" s="0" t="n">
        <v>1</v>
      </c>
      <c r="D22" s="0" t="n">
        <f aca="false">B22/C22</f>
        <v>0</v>
      </c>
      <c r="E22" s="0" t="n">
        <f aca="false">And!B49</f>
        <v>15</v>
      </c>
      <c r="F22" s="0" t="n">
        <f aca="false">And!C49</f>
        <v>27</v>
      </c>
      <c r="G22" s="0" t="n">
        <f aca="false">And!D49</f>
        <v>0.555555555555556</v>
      </c>
      <c r="H22" s="0" t="n">
        <f aca="false">And!E49</f>
        <v>383.5</v>
      </c>
      <c r="I22" s="0" t="n">
        <f aca="false">And!F49</f>
        <v>694</v>
      </c>
      <c r="J22" s="0" t="n">
        <f aca="false">And!G49</f>
        <v>0.552593659942363</v>
      </c>
    </row>
    <row r="23" customFormat="false" ht="13" hidden="false" customHeight="false" outlineLevel="0" collapsed="false">
      <c r="A23" s="0" t="s">
        <v>55</v>
      </c>
      <c r="B23" s="0" t="n">
        <v>1</v>
      </c>
      <c r="C23" s="0" t="n">
        <v>1</v>
      </c>
      <c r="D23" s="0" t="n">
        <f aca="false">B23/C23</f>
        <v>1</v>
      </c>
      <c r="E23" s="0" t="n">
        <f aca="false">Riv!B49</f>
        <v>11</v>
      </c>
      <c r="F23" s="0" t="n">
        <f aca="false">Riv!C49</f>
        <v>26</v>
      </c>
      <c r="G23" s="0" t="n">
        <f aca="false">Riv!D49</f>
        <v>0.423076923076923</v>
      </c>
      <c r="H23" s="0" t="n">
        <f aca="false">Riv!E49</f>
        <v>284.5</v>
      </c>
      <c r="I23" s="0" t="n">
        <f aca="false">Riv!F49</f>
        <v>615</v>
      </c>
      <c r="J23" s="0" t="n">
        <f aca="false">Riv!G49</f>
        <v>0.46260162601626</v>
      </c>
    </row>
    <row r="24" customFormat="false" ht="13" hidden="false" customHeight="false" outlineLevel="0" collapsed="false">
      <c r="A24" s="0" t="s">
        <v>60</v>
      </c>
      <c r="B24" s="0" t="n">
        <v>1</v>
      </c>
      <c r="C24" s="0" t="n">
        <v>1</v>
      </c>
      <c r="D24" s="0" t="n">
        <f aca="false">B24/C24</f>
        <v>1</v>
      </c>
      <c r="E24" s="0" t="n">
        <f aca="false">Tha!B49</f>
        <v>2</v>
      </c>
      <c r="F24" s="0" t="n">
        <f aca="false">Tha!C49</f>
        <v>22</v>
      </c>
      <c r="G24" s="0" t="n">
        <f aca="false">Tha!D49</f>
        <v>0.0909090909090909</v>
      </c>
      <c r="H24" s="0" t="n">
        <f aca="false">Tha!E49</f>
        <v>335</v>
      </c>
      <c r="I24" s="0" t="n">
        <f aca="false">Tha!F49</f>
        <v>585</v>
      </c>
      <c r="J24" s="0" t="n">
        <f aca="false">Tha!G49</f>
        <v>0.572649572649573</v>
      </c>
    </row>
    <row r="25" customFormat="false" ht="13" hidden="false" customHeight="false" outlineLevel="0" collapsed="false">
      <c r="A25" s="7" t="s">
        <v>16</v>
      </c>
      <c r="B25" s="0" t="n">
        <v>0</v>
      </c>
      <c r="C25" s="0" t="n">
        <v>1</v>
      </c>
      <c r="D25" s="0" t="n">
        <f aca="false">B25/C25</f>
        <v>0</v>
      </c>
      <c r="E25" s="0" t="n">
        <f aca="false">MilT!B49</f>
        <v>20</v>
      </c>
      <c r="F25" s="0" t="n">
        <f aca="false">MilT!C49</f>
        <v>27</v>
      </c>
      <c r="G25" s="0" t="n">
        <f aca="false">MilT!D49</f>
        <v>0.740740740740741</v>
      </c>
      <c r="H25" s="0" t="n">
        <f aca="false">MilT!E49</f>
        <v>381.5</v>
      </c>
      <c r="I25" s="0" t="n">
        <f aca="false">MilT!F49</f>
        <v>709</v>
      </c>
      <c r="J25" s="0" t="n">
        <f aca="false">MilT!G49</f>
        <v>0.538081805359662</v>
      </c>
    </row>
    <row r="26" customFormat="false" ht="13" hidden="false" customHeight="false" outlineLevel="0" collapsed="false">
      <c r="A26" s="7" t="s">
        <v>11</v>
      </c>
      <c r="B26" s="0" t="n">
        <v>0</v>
      </c>
      <c r="C26" s="0" t="n">
        <v>1</v>
      </c>
      <c r="D26" s="0" t="n">
        <f aca="false">B26/C26</f>
        <v>0</v>
      </c>
      <c r="E26" s="0" t="n">
        <f aca="false">Nob!B49</f>
        <v>22.5</v>
      </c>
      <c r="F26" s="0" t="n">
        <f aca="false">Nob!C49</f>
        <v>27</v>
      </c>
      <c r="G26" s="0" t="n">
        <f aca="false">Nob!D49</f>
        <v>0.833333333333333</v>
      </c>
      <c r="H26" s="0" t="n">
        <f aca="false">Nob!E49</f>
        <v>371</v>
      </c>
      <c r="I26" s="0" t="n">
        <f aca="false">Nob!F49</f>
        <v>704</v>
      </c>
      <c r="J26" s="0" t="n">
        <f aca="false">Nob!G49</f>
        <v>0.526988636363636</v>
      </c>
    </row>
    <row r="27" customFormat="false" ht="13" hidden="false" customHeight="false" outlineLevel="0" collapsed="false">
      <c r="A27" s="1" t="s">
        <v>151</v>
      </c>
      <c r="B27" s="0" t="n">
        <v>0</v>
      </c>
      <c r="C27" s="0" t="n">
        <v>1</v>
      </c>
      <c r="D27" s="0" t="n">
        <f aca="false">B27/C27</f>
        <v>0</v>
      </c>
      <c r="E27" s="0" t="n">
        <f aca="false">StS!B49</f>
        <v>11</v>
      </c>
      <c r="F27" s="0" t="n">
        <f aca="false">StS!C49</f>
        <v>25</v>
      </c>
      <c r="G27" s="0" t="n">
        <f aca="false">StS!D49</f>
        <v>0.44</v>
      </c>
      <c r="H27" s="0" t="n">
        <f aca="false">StS!E49</f>
        <v>353</v>
      </c>
      <c r="I27" s="0" t="n">
        <f aca="false">StS!F49</f>
        <v>660</v>
      </c>
      <c r="J27" s="0" t="n">
        <f aca="false">StS!G49</f>
        <v>0.534848484848485</v>
      </c>
    </row>
    <row r="28" customFormat="false" ht="13" hidden="false" customHeight="false" outlineLevel="0" collapsed="false">
      <c r="A28" s="1" t="s">
        <v>162</v>
      </c>
      <c r="B28" s="0" t="n">
        <v>1</v>
      </c>
      <c r="C28" s="0" t="n">
        <v>1</v>
      </c>
      <c r="D28" s="0" t="n">
        <f aca="false">B28/C28</f>
        <v>1</v>
      </c>
      <c r="E28" s="0" t="n">
        <f aca="false">StP!B49</f>
        <v>12.5</v>
      </c>
      <c r="F28" s="0" t="n">
        <f aca="false">StP!C49</f>
        <v>26</v>
      </c>
      <c r="G28" s="0" t="n">
        <f aca="false">StP!D49</f>
        <v>0.480769230769231</v>
      </c>
      <c r="H28" s="0" t="n">
        <f aca="false">StP!E49</f>
        <v>374</v>
      </c>
      <c r="I28" s="0" t="n">
        <f aca="false">StP!F49</f>
        <v>688</v>
      </c>
      <c r="J28" s="0" t="n">
        <f aca="false">StP!G49</f>
        <v>0.543604651162791</v>
      </c>
    </row>
    <row r="29" customFormat="false" ht="13" hidden="false" customHeight="false" outlineLevel="0" collapsed="false">
      <c r="A29" s="7" t="s">
        <v>29</v>
      </c>
      <c r="B29" s="0" t="n">
        <v>1</v>
      </c>
      <c r="C29" s="0" t="n">
        <v>1</v>
      </c>
      <c r="D29" s="0" t="n">
        <f aca="false">B29/C29</f>
        <v>1</v>
      </c>
      <c r="E29" s="0" t="n">
        <f aca="false">Tab!B49</f>
        <v>14</v>
      </c>
      <c r="F29" s="0" t="n">
        <f aca="false">Tab!C49</f>
        <v>25</v>
      </c>
      <c r="G29" s="0" t="n">
        <f aca="false">Tab!D49</f>
        <v>0.56</v>
      </c>
      <c r="H29" s="0" t="n">
        <f aca="false">Tab!E49</f>
        <v>376</v>
      </c>
      <c r="I29" s="0" t="n">
        <f aca="false">Tab!F49</f>
        <v>647</v>
      </c>
      <c r="J29" s="0" t="n">
        <f aca="false">Tab!G49</f>
        <v>0.581143740340031</v>
      </c>
    </row>
    <row r="49" customFormat="false" ht="13" hidden="false" customHeight="false" outlineLevel="0" collapsed="false">
      <c r="B49" s="0" t="n">
        <f aca="false">SUM(B2:B48)</f>
        <v>20</v>
      </c>
      <c r="C49" s="0" t="n">
        <f aca="false">SUM(C2:C48)</f>
        <v>28</v>
      </c>
      <c r="D49" s="0" t="n">
        <f aca="false">B49/C49</f>
        <v>0.714285714285714</v>
      </c>
      <c r="E49" s="0" t="n">
        <f aca="false">SUM(E2:E48)</f>
        <v>379.5</v>
      </c>
      <c r="F49" s="0" t="n">
        <f aca="false">SUM(F2:F48)</f>
        <v>721</v>
      </c>
      <c r="G49" s="0" t="n">
        <f aca="false">E49/F49</f>
        <v>0.526352288488211</v>
      </c>
      <c r="H49" s="0" t="n">
        <f aca="false">SUM(H2:H48)</f>
        <v>9917.5</v>
      </c>
      <c r="I49" s="0" t="n">
        <f aca="false">SUM(I2:I48)</f>
        <v>18521</v>
      </c>
      <c r="J49" s="0" t="n">
        <f aca="false">H49/I49</f>
        <v>0.535473246584958</v>
      </c>
      <c r="K49" s="0" t="n">
        <f aca="false">0.25*D49+0.21*G49+0.54*J49</f>
        <v>0.57826096230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48</v>
      </c>
      <c r="C1" s="0" t="s">
        <v>136</v>
      </c>
      <c r="D1" s="0" t="s">
        <v>137</v>
      </c>
      <c r="E1" s="0" t="s">
        <v>149</v>
      </c>
      <c r="F1" s="0" t="s">
        <v>139</v>
      </c>
      <c r="G1" s="0" t="s">
        <v>140</v>
      </c>
      <c r="H1" s="0" t="s">
        <v>150</v>
      </c>
      <c r="I1" s="0" t="s">
        <v>142</v>
      </c>
      <c r="J1" s="0" t="s">
        <v>143</v>
      </c>
      <c r="K1" s="0" t="s">
        <v>10</v>
      </c>
    </row>
    <row r="2" customFormat="false" ht="13" hidden="false" customHeight="false" outlineLevel="0" collapsed="false">
      <c r="A2" s="0" t="s">
        <v>163</v>
      </c>
      <c r="B2" s="0" t="n">
        <v>1</v>
      </c>
      <c r="C2" s="0" t="n">
        <v>1</v>
      </c>
      <c r="D2" s="0" t="n">
        <f aca="false">B2/C2</f>
        <v>1</v>
      </c>
      <c r="E2" s="0" t="n">
        <f aca="false">Alb!B49</f>
        <v>4.5</v>
      </c>
      <c r="F2" s="0" t="n">
        <f aca="false">Alb!C49</f>
        <v>24</v>
      </c>
      <c r="G2" s="0" t="n">
        <f aca="false">Alb!D49</f>
        <v>0.1875</v>
      </c>
      <c r="H2" s="0" t="n">
        <f aca="false">Alb!E49</f>
        <v>291.5</v>
      </c>
      <c r="I2" s="0" t="n">
        <f aca="false">Alb!F49</f>
        <v>605</v>
      </c>
      <c r="J2" s="0" t="n">
        <f aca="false">Alb!G49</f>
        <v>0.481818181818182</v>
      </c>
    </row>
    <row r="3" customFormat="false" ht="13" hidden="false" customHeight="false" outlineLevel="0" collapsed="false">
      <c r="A3" s="0" t="s">
        <v>41</v>
      </c>
      <c r="B3" s="0" t="n">
        <v>1</v>
      </c>
      <c r="C3" s="0" t="n">
        <v>1</v>
      </c>
      <c r="D3" s="0" t="n">
        <f aca="false">B3/C3</f>
        <v>1</v>
      </c>
      <c r="E3" s="0" t="n">
        <f aca="false">Taf!B49</f>
        <v>10.5</v>
      </c>
      <c r="F3" s="0" t="n">
        <f aca="false">Taf!C49</f>
        <v>23</v>
      </c>
      <c r="G3" s="0" t="n">
        <f aca="false">Taf!D49</f>
        <v>0.456521739130435</v>
      </c>
      <c r="H3" s="0" t="n">
        <f aca="false">Taf!E49</f>
        <v>330.5</v>
      </c>
      <c r="I3" s="0" t="n">
        <f aca="false">Taf!F49</f>
        <v>585</v>
      </c>
      <c r="J3" s="0" t="n">
        <f aca="false">Taf!G49</f>
        <v>0.564957264957265</v>
      </c>
    </row>
    <row r="4" customFormat="false" ht="13" hidden="false" customHeight="false" outlineLevel="0" collapsed="false">
      <c r="A4" s="0" t="s">
        <v>56</v>
      </c>
      <c r="B4" s="0" t="n">
        <v>1</v>
      </c>
      <c r="C4" s="0" t="n">
        <v>1</v>
      </c>
      <c r="D4" s="0" t="n">
        <f aca="false">B4/C4</f>
        <v>1</v>
      </c>
      <c r="E4" s="0" t="n">
        <f aca="false">Can!B49</f>
        <v>8</v>
      </c>
      <c r="F4" s="0" t="n">
        <f aca="false">Can!C49</f>
        <v>27</v>
      </c>
      <c r="G4" s="0" t="n">
        <f aca="false">Can!D49</f>
        <v>0.296296296296296</v>
      </c>
      <c r="H4" s="0" t="n">
        <f aca="false">Can!E49</f>
        <v>376.5</v>
      </c>
      <c r="I4" s="0" t="n">
        <f aca="false">Can!F49</f>
        <v>692</v>
      </c>
      <c r="J4" s="0" t="n">
        <f aca="false">Can!G49</f>
        <v>0.544075144508671</v>
      </c>
    </row>
    <row r="5" customFormat="false" ht="13" hidden="false" customHeight="false" outlineLevel="0" collapsed="false">
      <c r="A5" s="7" t="s">
        <v>164</v>
      </c>
      <c r="B5" s="0" t="n">
        <v>0</v>
      </c>
      <c r="C5" s="0" t="n">
        <v>1</v>
      </c>
      <c r="D5" s="0" t="n">
        <f aca="false">B5/C5</f>
        <v>0</v>
      </c>
      <c r="E5" s="0" t="n">
        <f aca="false">Gun!B49</f>
        <v>25</v>
      </c>
      <c r="F5" s="0" t="n">
        <f aca="false">Gun!C49</f>
        <v>29</v>
      </c>
      <c r="G5" s="0" t="n">
        <f aca="false">Gun!D49</f>
        <v>0.862068965517241</v>
      </c>
      <c r="H5" s="0" t="n">
        <f aca="false">Gun!E49</f>
        <v>354.5</v>
      </c>
      <c r="I5" s="0" t="n">
        <f aca="false">Gun!F49</f>
        <v>742</v>
      </c>
      <c r="J5" s="0" t="n">
        <f aca="false">Gun!G49</f>
        <v>0.477762803234501</v>
      </c>
    </row>
    <row r="6" customFormat="false" ht="13" hidden="false" customHeight="false" outlineLevel="0" collapsed="false">
      <c r="A6" s="0" t="s">
        <v>40</v>
      </c>
      <c r="B6" s="0" t="n">
        <v>0</v>
      </c>
      <c r="C6" s="0" t="n">
        <v>1</v>
      </c>
      <c r="D6" s="0" t="n">
        <f aca="false">B6/C6</f>
        <v>0</v>
      </c>
      <c r="E6" s="0" t="n">
        <f aca="false">Sou!B49</f>
        <v>13.5</v>
      </c>
      <c r="F6" s="0" t="n">
        <f aca="false">Sou!C49</f>
        <v>27</v>
      </c>
      <c r="G6" s="0" t="n">
        <f aca="false">Sou!D49</f>
        <v>0.5</v>
      </c>
      <c r="H6" s="0" t="n">
        <f aca="false">Sou!E49</f>
        <v>397.5</v>
      </c>
      <c r="I6" s="0" t="n">
        <f aca="false">Sou!F49</f>
        <v>703</v>
      </c>
      <c r="J6" s="0" t="n">
        <f aca="false">Sou!G49</f>
        <v>0.565433854907539</v>
      </c>
    </row>
    <row r="7" customFormat="false" ht="13" hidden="false" customHeight="false" outlineLevel="0" collapsed="false">
      <c r="A7" s="0" t="s">
        <v>35</v>
      </c>
      <c r="B7" s="0" t="n">
        <v>1</v>
      </c>
      <c r="C7" s="0" t="n">
        <v>1</v>
      </c>
      <c r="D7" s="0" t="n">
        <f aca="false">B7/C7</f>
        <v>1</v>
      </c>
      <c r="E7" s="0" t="n">
        <f aca="false">StP!B49</f>
        <v>12.5</v>
      </c>
      <c r="F7" s="0" t="n">
        <f aca="false">StP!C49</f>
        <v>26</v>
      </c>
      <c r="G7" s="0" t="n">
        <f aca="false">StP!D49</f>
        <v>0.480769230769231</v>
      </c>
      <c r="H7" s="0" t="n">
        <f aca="false">StP!E49</f>
        <v>374</v>
      </c>
      <c r="I7" s="0" t="n">
        <f aca="false">StP!F49</f>
        <v>688</v>
      </c>
      <c r="J7" s="0" t="n">
        <f aca="false">StP!G49</f>
        <v>0.543604651162791</v>
      </c>
    </row>
    <row r="8" customFormat="false" ht="13" hidden="false" customHeight="false" outlineLevel="0" collapsed="false">
      <c r="A8" s="7" t="s">
        <v>164</v>
      </c>
      <c r="B8" s="0" t="n">
        <v>0</v>
      </c>
      <c r="C8" s="0" t="n">
        <v>1</v>
      </c>
      <c r="D8" s="0" t="n">
        <f aca="false">B8/C8</f>
        <v>0</v>
      </c>
      <c r="E8" s="0" t="n">
        <f aca="false">Gun!B49</f>
        <v>25</v>
      </c>
      <c r="F8" s="0" t="n">
        <f aca="false">Gun!C49</f>
        <v>29</v>
      </c>
      <c r="G8" s="0" t="n">
        <f aca="false">Gun!D49</f>
        <v>0.862068965517241</v>
      </c>
      <c r="H8" s="0" t="n">
        <f aca="false">Gun!E49</f>
        <v>354.5</v>
      </c>
      <c r="I8" s="0" t="n">
        <f aca="false">Gun!F49</f>
        <v>742</v>
      </c>
      <c r="J8" s="0" t="n">
        <f aca="false">Gun!G49</f>
        <v>0.477762803234501</v>
      </c>
    </row>
    <row r="9" customFormat="false" ht="13" hidden="false" customHeight="false" outlineLevel="0" collapsed="false">
      <c r="A9" s="0" t="s">
        <v>54</v>
      </c>
      <c r="B9" s="0" t="n">
        <v>1</v>
      </c>
      <c r="C9" s="0" t="n">
        <v>1</v>
      </c>
      <c r="D9" s="0" t="n">
        <f aca="false">B9/C9</f>
        <v>1</v>
      </c>
      <c r="E9" s="0" t="n">
        <f aca="false">Tri!B49</f>
        <v>8</v>
      </c>
      <c r="F9" s="0" t="n">
        <f aca="false">Tri!C49</f>
        <v>24</v>
      </c>
      <c r="G9" s="0" t="n">
        <f aca="false">Tri!D49</f>
        <v>0.333333333333333</v>
      </c>
      <c r="H9" s="0" t="n">
        <f aca="false">Tri!E49</f>
        <v>306</v>
      </c>
      <c r="I9" s="0" t="n">
        <f aca="false">Tri!F49</f>
        <v>600</v>
      </c>
      <c r="J9" s="0" t="n">
        <f aca="false">Tri!G49</f>
        <v>0.51</v>
      </c>
    </row>
    <row r="10" customFormat="false" ht="13" hidden="false" customHeight="false" outlineLevel="0" collapsed="false">
      <c r="A10" s="7" t="s">
        <v>29</v>
      </c>
      <c r="B10" s="0" t="n">
        <v>1</v>
      </c>
      <c r="C10" s="0" t="n">
        <v>1</v>
      </c>
      <c r="D10" s="0" t="n">
        <f aca="false">B10/C10</f>
        <v>1</v>
      </c>
      <c r="E10" s="0" t="n">
        <f aca="false">Tab!B49</f>
        <v>14</v>
      </c>
      <c r="F10" s="0" t="n">
        <f aca="false">Tab!C49</f>
        <v>25</v>
      </c>
      <c r="G10" s="0" t="n">
        <f aca="false">Tab!D49</f>
        <v>0.56</v>
      </c>
      <c r="H10" s="0" t="n">
        <f aca="false">Tab!E49</f>
        <v>376</v>
      </c>
      <c r="I10" s="0" t="n">
        <f aca="false">Tab!F49</f>
        <v>647</v>
      </c>
      <c r="J10" s="0" t="n">
        <f aca="false">Tab!G49</f>
        <v>0.581143740340031</v>
      </c>
    </row>
    <row r="11" customFormat="false" ht="13" hidden="false" customHeight="false" outlineLevel="0" collapsed="false">
      <c r="A11" s="0" t="s">
        <v>46</v>
      </c>
      <c r="B11" s="0" t="n">
        <v>1</v>
      </c>
      <c r="C11" s="0" t="n">
        <v>1</v>
      </c>
      <c r="D11" s="0" t="n">
        <f aca="false">B11/C11</f>
        <v>1</v>
      </c>
      <c r="E11" s="0" t="n">
        <f aca="false">StS!B49</f>
        <v>11</v>
      </c>
      <c r="F11" s="0" t="n">
        <f aca="false">StS!C49</f>
        <v>25</v>
      </c>
      <c r="G11" s="0" t="n">
        <f aca="false">StS!D49</f>
        <v>0.44</v>
      </c>
      <c r="H11" s="0" t="n">
        <f aca="false">StS!E49</f>
        <v>353</v>
      </c>
      <c r="I11" s="0" t="n">
        <f aca="false">StS!F49</f>
        <v>660</v>
      </c>
      <c r="J11" s="0" t="n">
        <f aca="false">StS!G49</f>
        <v>0.534848484848485</v>
      </c>
    </row>
    <row r="12" customFormat="false" ht="13" hidden="false" customHeight="false" outlineLevel="0" collapsed="false">
      <c r="A12" s="7" t="s">
        <v>11</v>
      </c>
      <c r="B12" s="0" t="n">
        <v>0</v>
      </c>
      <c r="C12" s="0" t="n">
        <v>1</v>
      </c>
      <c r="D12" s="0" t="n">
        <f aca="false">B12/C12</f>
        <v>0</v>
      </c>
      <c r="E12" s="0" t="n">
        <f aca="false">Nob!B49</f>
        <v>22.5</v>
      </c>
      <c r="F12" s="0" t="n">
        <f aca="false">Nob!C49</f>
        <v>27</v>
      </c>
      <c r="G12" s="0" t="n">
        <f aca="false">Nob!D49</f>
        <v>0.833333333333333</v>
      </c>
      <c r="H12" s="0" t="n">
        <f aca="false">Nob!E49</f>
        <v>371</v>
      </c>
      <c r="I12" s="0" t="n">
        <f aca="false">Nob!F49</f>
        <v>704</v>
      </c>
      <c r="J12" s="0" t="n">
        <f aca="false">Nob!G49</f>
        <v>0.526988636363636</v>
      </c>
    </row>
    <row r="13" customFormat="false" ht="13" hidden="false" customHeight="false" outlineLevel="0" collapsed="false">
      <c r="A13" s="0" t="s">
        <v>165</v>
      </c>
      <c r="B13" s="0" t="n">
        <v>1</v>
      </c>
      <c r="C13" s="0" t="n">
        <v>1</v>
      </c>
      <c r="D13" s="0" t="n">
        <f aca="false">B13/C13</f>
        <v>1</v>
      </c>
      <c r="E13" s="0" t="n">
        <f aca="false">Sou!B49</f>
        <v>13.5</v>
      </c>
      <c r="F13" s="0" t="n">
        <f aca="false">Sou!C49</f>
        <v>27</v>
      </c>
      <c r="G13" s="0" t="n">
        <f aca="false">Sou!D49</f>
        <v>0.5</v>
      </c>
      <c r="H13" s="0" t="n">
        <f aca="false">Sou!E49</f>
        <v>397.5</v>
      </c>
      <c r="I13" s="0" t="n">
        <f aca="false">Sou!F49</f>
        <v>703</v>
      </c>
      <c r="J13" s="0" t="n">
        <f aca="false">Sou!G49</f>
        <v>0.565433854907539</v>
      </c>
    </row>
    <row r="14" customFormat="false" ht="13" hidden="false" customHeight="false" outlineLevel="0" collapsed="false">
      <c r="A14" s="0" t="s">
        <v>49</v>
      </c>
      <c r="B14" s="0" t="n">
        <v>1</v>
      </c>
      <c r="C14" s="0" t="n">
        <v>1</v>
      </c>
      <c r="D14" s="0" t="n">
        <f aca="false">B14/C14</f>
        <v>1</v>
      </c>
      <c r="E14" s="0" t="n">
        <f aca="false">Wil!B49</f>
        <v>11</v>
      </c>
      <c r="F14" s="0" t="n">
        <f aca="false">Wil!C49</f>
        <v>25</v>
      </c>
      <c r="G14" s="0" t="n">
        <f aca="false">Wil!D49</f>
        <v>0.44</v>
      </c>
      <c r="H14" s="0" t="n">
        <f aca="false">Wil!E49</f>
        <v>318</v>
      </c>
      <c r="I14" s="0" t="n">
        <f aca="false">Wil!F49</f>
        <v>650</v>
      </c>
      <c r="J14" s="0" t="n">
        <f aca="false">Wil!G49</f>
        <v>0.489230769230769</v>
      </c>
    </row>
    <row r="15" customFormat="false" ht="13" hidden="false" customHeight="false" outlineLevel="0" collapsed="false">
      <c r="A15" s="0" t="s">
        <v>63</v>
      </c>
      <c r="B15" s="0" t="n">
        <v>1</v>
      </c>
      <c r="C15" s="0" t="n">
        <v>1</v>
      </c>
      <c r="D15" s="0" t="n">
        <f aca="false">B15/C15</f>
        <v>1</v>
      </c>
      <c r="E15" s="0" t="n">
        <f aca="false">Alb!B49</f>
        <v>4.5</v>
      </c>
      <c r="F15" s="0" t="n">
        <f aca="false">Alb!C49</f>
        <v>24</v>
      </c>
      <c r="G15" s="0" t="n">
        <f aca="false">Alb!D49</f>
        <v>0.1875</v>
      </c>
      <c r="H15" s="0" t="n">
        <f aca="false">Alb!E49</f>
        <v>291.5</v>
      </c>
      <c r="I15" s="0" t="n">
        <f aca="false">Alb!F49</f>
        <v>605</v>
      </c>
      <c r="J15" s="0" t="n">
        <f aca="false">Alb!G49</f>
        <v>0.481818181818182</v>
      </c>
    </row>
    <row r="16" customFormat="false" ht="13" hidden="false" customHeight="false" outlineLevel="0" collapsed="false">
      <c r="A16" s="0" t="s">
        <v>49</v>
      </c>
      <c r="B16" s="0" t="n">
        <v>1</v>
      </c>
      <c r="C16" s="0" t="n">
        <v>1</v>
      </c>
      <c r="D16" s="0" t="n">
        <f aca="false">B16/C16</f>
        <v>1</v>
      </c>
      <c r="E16" s="0" t="n">
        <f aca="false">Wil!B49</f>
        <v>11</v>
      </c>
      <c r="F16" s="0" t="n">
        <f aca="false">Wil!C49</f>
        <v>25</v>
      </c>
      <c r="G16" s="0" t="n">
        <f aca="false">Wil!D49</f>
        <v>0.44</v>
      </c>
      <c r="H16" s="0" t="n">
        <f aca="false">Wil!E49</f>
        <v>318</v>
      </c>
      <c r="I16" s="0" t="n">
        <f aca="false">Wil!F49</f>
        <v>650</v>
      </c>
      <c r="J16" s="0" t="n">
        <f aca="false">Wil!G49</f>
        <v>0.489230769230769</v>
      </c>
    </row>
    <row r="17" customFormat="false" ht="13" hidden="false" customHeight="false" outlineLevel="0" collapsed="false">
      <c r="A17" s="0" t="s">
        <v>37</v>
      </c>
      <c r="B17" s="0" t="n">
        <v>1</v>
      </c>
      <c r="C17" s="0" t="n">
        <v>1</v>
      </c>
      <c r="D17" s="0" t="n">
        <f aca="false">B17/C17</f>
        <v>1</v>
      </c>
      <c r="E17" s="0" t="n">
        <f aca="false">Hot!B49</f>
        <v>12</v>
      </c>
      <c r="F17" s="0" t="n">
        <f aca="false">Hot!C49</f>
        <v>25</v>
      </c>
      <c r="G17" s="0" t="n">
        <f aca="false">Hot!D49</f>
        <v>0.48</v>
      </c>
      <c r="H17" s="0" t="n">
        <f aca="false">Hot!E49</f>
        <v>345.5</v>
      </c>
      <c r="I17" s="0" t="n">
        <f aca="false">Hot!F49</f>
        <v>626</v>
      </c>
      <c r="J17" s="0" t="n">
        <f aca="false">Hot!G49</f>
        <v>0.551916932907348</v>
      </c>
    </row>
    <row r="18" customFormat="false" ht="13" hidden="false" customHeight="false" outlineLevel="0" collapsed="false">
      <c r="A18" s="7" t="s">
        <v>18</v>
      </c>
      <c r="B18" s="0" t="n">
        <v>0</v>
      </c>
      <c r="C18" s="0" t="n">
        <v>1</v>
      </c>
      <c r="D18" s="0" t="n">
        <f aca="false">B18/C18</f>
        <v>0</v>
      </c>
      <c r="E18" s="0" t="n">
        <f aca="false">Cho!B49</f>
        <v>17</v>
      </c>
      <c r="F18" s="0" t="n">
        <f aca="false">Cho!C49</f>
        <v>24</v>
      </c>
      <c r="G18" s="0" t="n">
        <f aca="false">Cho!D49</f>
        <v>0.708333333333333</v>
      </c>
      <c r="H18" s="0" t="n">
        <f aca="false">Cho!E49</f>
        <v>323</v>
      </c>
      <c r="I18" s="0" t="n">
        <f aca="false">Cho!F49</f>
        <v>616</v>
      </c>
      <c r="J18" s="0" t="n">
        <f aca="false">Cho!G49</f>
        <v>0.524350649350649</v>
      </c>
    </row>
    <row r="19" customFormat="false" ht="13" hidden="false" customHeight="false" outlineLevel="0" collapsed="false">
      <c r="A19" s="7" t="s">
        <v>26</v>
      </c>
      <c r="B19" s="0" t="n">
        <v>0</v>
      </c>
      <c r="C19" s="0" t="n">
        <v>1</v>
      </c>
      <c r="D19" s="0" t="n">
        <f aca="false">B19/C19</f>
        <v>0</v>
      </c>
      <c r="E19" s="0" t="n">
        <f aca="false">Avo!B49</f>
        <v>17</v>
      </c>
      <c r="F19" s="0" t="n">
        <f aca="false">Avo!C49</f>
        <v>26</v>
      </c>
      <c r="G19" s="0" t="n">
        <f aca="false">Avo!D49</f>
        <v>0.653846153846154</v>
      </c>
      <c r="H19" s="0" t="n">
        <f aca="false">Avo!E49</f>
        <v>332.5</v>
      </c>
      <c r="I19" s="0" t="n">
        <f aca="false">Avo!F49</f>
        <v>655</v>
      </c>
      <c r="J19" s="0" t="n">
        <f aca="false">Avo!G49</f>
        <v>0.50763358778626</v>
      </c>
    </row>
    <row r="20" customFormat="false" ht="13" hidden="false" customHeight="false" outlineLevel="0" collapsed="false">
      <c r="A20" s="0" t="s">
        <v>37</v>
      </c>
      <c r="B20" s="0" t="n">
        <v>1</v>
      </c>
      <c r="C20" s="0" t="n">
        <v>1</v>
      </c>
      <c r="D20" s="0" t="n">
        <f aca="false">B20/C20</f>
        <v>1</v>
      </c>
      <c r="E20" s="0" t="n">
        <f aca="false">Hot!B49</f>
        <v>12</v>
      </c>
      <c r="F20" s="0" t="n">
        <f aca="false">Hot!C49</f>
        <v>25</v>
      </c>
      <c r="G20" s="0" t="n">
        <f aca="false">Hot!D49</f>
        <v>0.48</v>
      </c>
      <c r="H20" s="0" t="n">
        <f aca="false">Hot!E49</f>
        <v>345.5</v>
      </c>
      <c r="I20" s="0" t="n">
        <f aca="false">Hot!F49</f>
        <v>626</v>
      </c>
      <c r="J20" s="0" t="n">
        <f aca="false">Hot!G49</f>
        <v>0.551916932907348</v>
      </c>
    </row>
    <row r="21" customFormat="false" ht="13" hidden="false" customHeight="false" outlineLevel="0" collapsed="false">
      <c r="A21" s="7" t="s">
        <v>25</v>
      </c>
      <c r="B21" s="0" t="n">
        <v>0</v>
      </c>
      <c r="C21" s="0" t="n">
        <v>1</v>
      </c>
      <c r="D21" s="0" t="n">
        <f aca="false">B21/C21</f>
        <v>0</v>
      </c>
      <c r="E21" s="0" t="n">
        <f aca="false">Sal!B49</f>
        <v>17.5</v>
      </c>
      <c r="F21" s="0" t="n">
        <f aca="false">Sal!C49</f>
        <v>25</v>
      </c>
      <c r="G21" s="0" t="n">
        <f aca="false">Sal!D49</f>
        <v>0.7</v>
      </c>
      <c r="H21" s="0" t="n">
        <f aca="false">Sal!E49</f>
        <v>330.5</v>
      </c>
      <c r="I21" s="0" t="n">
        <f aca="false">Sal!F49</f>
        <v>631</v>
      </c>
      <c r="J21" s="0" t="n">
        <f aca="false">Sal!G49</f>
        <v>0.523771790808241</v>
      </c>
    </row>
    <row r="22" customFormat="false" ht="13" hidden="false" customHeight="false" outlineLevel="0" collapsed="false">
      <c r="A22" s="0" t="s">
        <v>56</v>
      </c>
      <c r="B22" s="0" t="n">
        <v>1</v>
      </c>
      <c r="C22" s="0" t="n">
        <v>1</v>
      </c>
      <c r="D22" s="0" t="n">
        <f aca="false">B22/C22</f>
        <v>1</v>
      </c>
      <c r="E22" s="0" t="n">
        <f aca="false">Can!B49</f>
        <v>8</v>
      </c>
      <c r="F22" s="0" t="n">
        <f aca="false">Can!C49</f>
        <v>27</v>
      </c>
      <c r="G22" s="0" t="n">
        <f aca="false">Can!D49</f>
        <v>0.296296296296296</v>
      </c>
      <c r="H22" s="0" t="n">
        <f aca="false">Can!E49</f>
        <v>376.5</v>
      </c>
      <c r="I22" s="0" t="n">
        <f aca="false">Can!F49</f>
        <v>692</v>
      </c>
      <c r="J22" s="0" t="n">
        <f aca="false">Can!G49</f>
        <v>0.544075144508671</v>
      </c>
    </row>
    <row r="23" customFormat="false" ht="13" hidden="false" customHeight="false" outlineLevel="0" collapsed="false">
      <c r="A23" s="7" t="s">
        <v>12</v>
      </c>
      <c r="B23" s="0" t="n">
        <v>0</v>
      </c>
      <c r="C23" s="0" t="n">
        <v>1</v>
      </c>
      <c r="D23" s="0" t="n">
        <f aca="false">B23/C23</f>
        <v>0</v>
      </c>
      <c r="E23" s="0" t="n">
        <f aca="false">Ken!B49</f>
        <v>21</v>
      </c>
      <c r="F23" s="0" t="n">
        <f aca="false">Ken!C49</f>
        <v>25</v>
      </c>
      <c r="G23" s="0" t="n">
        <f aca="false">Ken!D49</f>
        <v>0.84</v>
      </c>
      <c r="H23" s="0" t="n">
        <f aca="false">Ken!E49</f>
        <v>310</v>
      </c>
      <c r="I23" s="0" t="n">
        <f aca="false">Ken!F49</f>
        <v>626</v>
      </c>
      <c r="J23" s="0" t="n">
        <f aca="false">Ken!G49</f>
        <v>0.495207667731629</v>
      </c>
    </row>
    <row r="24" customFormat="false" ht="13" hidden="false" customHeight="false" outlineLevel="0" collapsed="false">
      <c r="A24" s="0" t="s">
        <v>144</v>
      </c>
      <c r="B24" s="0" t="n">
        <v>0</v>
      </c>
      <c r="C24" s="0" t="n">
        <v>1</v>
      </c>
      <c r="D24" s="0" t="n">
        <f aca="false">B24/C24</f>
        <v>0</v>
      </c>
      <c r="E24" s="0" t="n">
        <f aca="false">Win!B49</f>
        <v>14</v>
      </c>
      <c r="F24" s="0" t="n">
        <f aca="false">Win!C49</f>
        <v>25</v>
      </c>
      <c r="G24" s="0" t="n">
        <f aca="false">Win!D49</f>
        <v>0.56</v>
      </c>
      <c r="H24" s="0" t="n">
        <f aca="false">Win!E49</f>
        <v>286.5</v>
      </c>
      <c r="I24" s="0" t="n">
        <f aca="false">Win!F49</f>
        <v>639</v>
      </c>
      <c r="J24" s="0" t="n">
        <f aca="false">Win!G49</f>
        <v>0.448356807511737</v>
      </c>
    </row>
    <row r="25" customFormat="false" ht="13" hidden="false" customHeight="false" outlineLevel="0" collapsed="false">
      <c r="A25" s="0" t="s">
        <v>61</v>
      </c>
      <c r="B25" s="0" t="n">
        <v>1</v>
      </c>
      <c r="C25" s="0" t="n">
        <v>1</v>
      </c>
      <c r="D25" s="0" t="n">
        <f aca="false">B25/C25</f>
        <v>1</v>
      </c>
      <c r="E25" s="0" t="n">
        <f aca="false">MilB!B49</f>
        <v>3.5</v>
      </c>
      <c r="F25" s="0" t="n">
        <f aca="false">MilB!C49</f>
        <v>26</v>
      </c>
      <c r="G25" s="0" t="n">
        <f aca="false">MilB!D49</f>
        <v>0.134615384615385</v>
      </c>
      <c r="H25" s="0" t="n">
        <f aca="false">MilB!E49</f>
        <v>357</v>
      </c>
      <c r="I25" s="0" t="n">
        <f aca="false">MilB!F49</f>
        <v>663</v>
      </c>
      <c r="J25" s="0" t="n">
        <f aca="false">MilB!G49</f>
        <v>0.538461538461538</v>
      </c>
    </row>
    <row r="26" customFormat="false" ht="13" hidden="false" customHeight="false" outlineLevel="0" collapsed="false">
      <c r="A26" s="1" t="s">
        <v>38</v>
      </c>
      <c r="B26" s="0" t="n">
        <v>1</v>
      </c>
      <c r="C26" s="0" t="n">
        <v>1</v>
      </c>
      <c r="D26" s="0" t="n">
        <f aca="false">B26/C26</f>
        <v>1</v>
      </c>
      <c r="E26" s="0" t="n">
        <f aca="false">Pom!B49</f>
        <v>14</v>
      </c>
      <c r="F26" s="0" t="n">
        <f aca="false">Pom!C49</f>
        <v>27</v>
      </c>
      <c r="G26" s="0" t="n">
        <f aca="false">Pom!D49</f>
        <v>0.518518518518519</v>
      </c>
      <c r="H26" s="0" t="n">
        <f aca="false">Pom!E49</f>
        <v>371.5</v>
      </c>
      <c r="I26" s="0" t="n">
        <f aca="false">Pom!F49</f>
        <v>699</v>
      </c>
      <c r="J26" s="0" t="n">
        <f aca="false">Pom!G49</f>
        <v>0.531473533619456</v>
      </c>
    </row>
    <row r="27" customFormat="false" ht="13" hidden="false" customHeight="false" outlineLevel="0" collapsed="false">
      <c r="A27" s="7" t="s">
        <v>24</v>
      </c>
      <c r="B27" s="0" t="n">
        <v>1</v>
      </c>
      <c r="C27" s="0" t="n">
        <v>1</v>
      </c>
      <c r="D27" s="0" t="n">
        <f aca="false">B27/C27</f>
        <v>1</v>
      </c>
      <c r="E27" s="0" t="n">
        <f aca="false">Wes!B49</f>
        <v>17</v>
      </c>
      <c r="F27" s="0" t="n">
        <f aca="false">Wes!C49</f>
        <v>25</v>
      </c>
      <c r="G27" s="0" t="n">
        <f aca="false">Wes!D49</f>
        <v>0.68</v>
      </c>
      <c r="H27" s="0" t="n">
        <f aca="false">Wes!E49</f>
        <v>355</v>
      </c>
      <c r="I27" s="0" t="n">
        <f aca="false">Wes!F49</f>
        <v>638</v>
      </c>
      <c r="J27" s="0" t="n">
        <f aca="false">Wes!G49</f>
        <v>0.556426332288401</v>
      </c>
    </row>
    <row r="28" customFormat="false" ht="13" hidden="false" customHeight="false" outlineLevel="0" collapsed="false">
      <c r="A28" s="1" t="s">
        <v>61</v>
      </c>
      <c r="B28" s="0" t="n">
        <v>1</v>
      </c>
      <c r="C28" s="0" t="n">
        <v>1</v>
      </c>
      <c r="D28" s="0" t="n">
        <f aca="false">B28/C28</f>
        <v>1</v>
      </c>
      <c r="E28" s="0" t="n">
        <f aca="false">MilB!B49</f>
        <v>3.5</v>
      </c>
      <c r="F28" s="0" t="n">
        <f aca="false">MilB!C49</f>
        <v>26</v>
      </c>
      <c r="G28" s="0" t="n">
        <f aca="false">MilB!D49</f>
        <v>0.134615384615385</v>
      </c>
      <c r="H28" s="0" t="n">
        <f aca="false">MilB!E49</f>
        <v>357</v>
      </c>
      <c r="I28" s="0" t="n">
        <f aca="false">MilB!F49</f>
        <v>663</v>
      </c>
      <c r="J28" s="0" t="n">
        <f aca="false">MilB!G49</f>
        <v>0.538461538461538</v>
      </c>
    </row>
    <row r="29" customFormat="false" ht="13" hidden="false" customHeight="false" outlineLevel="0" collapsed="false">
      <c r="A29" s="7" t="s">
        <v>13</v>
      </c>
      <c r="B29" s="0" t="n">
        <v>0</v>
      </c>
      <c r="C29" s="0" t="n">
        <v>1</v>
      </c>
      <c r="D29" s="0" t="n">
        <f aca="false">B29/C29</f>
        <v>0</v>
      </c>
      <c r="E29" s="0" t="n">
        <f aca="false">Gun!B49</f>
        <v>25</v>
      </c>
      <c r="F29" s="0" t="n">
        <f aca="false">Gun!C49</f>
        <v>29</v>
      </c>
      <c r="G29" s="0" t="n">
        <f aca="false">Gun!D49</f>
        <v>0.862068965517241</v>
      </c>
      <c r="H29" s="0" t="n">
        <f aca="false">Gun!E49</f>
        <v>354.5</v>
      </c>
      <c r="I29" s="0" t="n">
        <f aca="false">Gun!F49</f>
        <v>742</v>
      </c>
      <c r="J29" s="0" t="n">
        <f aca="false">Gun!G49</f>
        <v>0.477762803234501</v>
      </c>
    </row>
    <row r="49" customFormat="false" ht="13" hidden="false" customHeight="false" outlineLevel="0" collapsed="false">
      <c r="B49" s="0" t="n">
        <f aca="false">SUM(B2:B48)</f>
        <v>18</v>
      </c>
      <c r="C49" s="0" t="n">
        <f aca="false">SUM(C2:C48)</f>
        <v>28</v>
      </c>
      <c r="D49" s="0" t="n">
        <f aca="false">B49/C49</f>
        <v>0.642857142857143</v>
      </c>
      <c r="E49" s="0" t="n">
        <f aca="false">SUM(E2:E48)</f>
        <v>376</v>
      </c>
      <c r="F49" s="0" t="n">
        <f aca="false">SUM(F2:F48)</f>
        <v>722</v>
      </c>
      <c r="G49" s="0" t="n">
        <f aca="false">E49/F49</f>
        <v>0.520775623268698</v>
      </c>
      <c r="H49" s="0" t="n">
        <f aca="false">SUM(H2:H48)</f>
        <v>9655</v>
      </c>
      <c r="I49" s="0" t="n">
        <f aca="false">SUM(I2:I48)</f>
        <v>18492</v>
      </c>
      <c r="J49" s="0" t="n">
        <f aca="false">H49/I49</f>
        <v>0.52211767250703</v>
      </c>
      <c r="K49" s="0" t="n">
        <f aca="false">0.25*D49+0.21*G49+0.54*J49</f>
        <v>0.552020709754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19:14:53Z</dcterms:created>
  <dc:creator>Ephraim Hathaway</dc:creator>
  <dc:description/>
  <dc:language>en-US</dc:language>
  <cp:lastModifiedBy>Jeremy Philipson</cp:lastModifiedBy>
  <dcterms:modified xsi:type="dcterms:W3CDTF">2010-02-28T14:33:33Z</dcterms:modified>
  <cp:revision>0</cp:revision>
  <dc:subject/>
  <dc:title/>
</cp:coreProperties>
</file>