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eam</t>
  </si>
  <si>
    <t xml:space="preserve">pts/2</t>
  </si>
  <si>
    <t xml:space="preserve">gp</t>
  </si>
  <si>
    <t xml:space="preserve">WP</t>
  </si>
  <si>
    <t xml:space="preserve">o pt/2</t>
  </si>
  <si>
    <t xml:space="preserve">ogp</t>
  </si>
  <si>
    <t xml:space="preserve">OWP</t>
  </si>
  <si>
    <t xml:space="preserve">oo pt/2</t>
  </si>
  <si>
    <t xml:space="preserve">oogp</t>
  </si>
  <si>
    <t xml:space="preserve">OOWP</t>
  </si>
  <si>
    <t xml:space="preserve">Total</t>
  </si>
  <si>
    <t xml:space="preserve">Nobles</t>
  </si>
  <si>
    <t xml:space="preserve">Kent</t>
  </si>
  <si>
    <t xml:space="preserve">Cushing</t>
  </si>
  <si>
    <t xml:space="preserve">Gunnery</t>
  </si>
  <si>
    <t xml:space="preserve">King-Low</t>
  </si>
  <si>
    <t xml:space="preserve">Milton</t>
  </si>
  <si>
    <t xml:space="preserve">Rye CD</t>
  </si>
  <si>
    <t xml:space="preserve">Choate</t>
  </si>
  <si>
    <t xml:space="preserve">Harvey</t>
  </si>
  <si>
    <t xml:space="preserve">KUA</t>
  </si>
  <si>
    <t xml:space="preserve">NMH</t>
  </si>
  <si>
    <t xml:space="preserve">Belmont Hill</t>
  </si>
  <si>
    <t xml:space="preserve">Dexter</t>
  </si>
  <si>
    <t xml:space="preserve">Salisbury</t>
  </si>
  <si>
    <t xml:space="preserve">Westminster</t>
  </si>
  <si>
    <t xml:space="preserve">Avon</t>
  </si>
  <si>
    <t xml:space="preserve">Berkshire</t>
  </si>
  <si>
    <t xml:space="preserve">Exeter</t>
  </si>
  <si>
    <t xml:space="preserve">Tabor</t>
  </si>
  <si>
    <t xml:space="preserve">Andover</t>
  </si>
  <si>
    <t xml:space="preserve">Brewster</t>
  </si>
  <si>
    <t xml:space="preserve">Deerfield</t>
  </si>
  <si>
    <t xml:space="preserve">St. Paul's</t>
  </si>
  <si>
    <t xml:space="preserve">Governor's</t>
  </si>
  <si>
    <t xml:space="preserve">Hotchkiss</t>
  </si>
  <si>
    <t xml:space="preserve">Winchedon</t>
  </si>
  <si>
    <t xml:space="preserve">Lawrence</t>
  </si>
  <si>
    <t xml:space="preserve">Pomfret</t>
  </si>
  <si>
    <t xml:space="preserve">Tilton</t>
  </si>
  <si>
    <t xml:space="preserve">Hebron</t>
  </si>
  <si>
    <t xml:space="preserve">South Kent</t>
  </si>
  <si>
    <t xml:space="preserve">Taft</t>
  </si>
  <si>
    <t xml:space="preserve">St. George's</t>
  </si>
  <si>
    <t xml:space="preserve">Berwick</t>
  </si>
  <si>
    <t xml:space="preserve">St. Seb's</t>
  </si>
  <si>
    <t xml:space="preserve">Williston</t>
  </si>
  <si>
    <t xml:space="preserve">Brunswick</t>
  </si>
  <si>
    <t xml:space="preserve">Groton</t>
  </si>
  <si>
    <t xml:space="preserve">Proctor</t>
  </si>
  <si>
    <t xml:space="preserve">BB&amp;N</t>
  </si>
  <si>
    <t xml:space="preserve">Vermont</t>
  </si>
  <si>
    <t xml:space="preserve">Middlesex</t>
  </si>
  <si>
    <t xml:space="preserve">New Hampton</t>
  </si>
  <si>
    <t xml:space="preserve">Trinity-Pawling</t>
  </si>
  <si>
    <t xml:space="preserve">Canterbury</t>
  </si>
  <si>
    <t xml:space="preserve">Rivers</t>
  </si>
  <si>
    <t xml:space="preserve">Holderness</t>
  </si>
  <si>
    <t xml:space="preserve">Hoosac</t>
  </si>
  <si>
    <t xml:space="preserve">Loomis</t>
  </si>
  <si>
    <t xml:space="preserve">Thayer</t>
  </si>
  <si>
    <t xml:space="preserve">Millbrook</t>
  </si>
  <si>
    <t xml:space="preserve">Kents Hill</t>
  </si>
  <si>
    <t xml:space="preserve">Albany</t>
  </si>
  <si>
    <t xml:space="preserve">Worcester</t>
  </si>
  <si>
    <t xml:space="preserve">Brooks</t>
  </si>
  <si>
    <t xml:space="preserve">NYA</t>
  </si>
  <si>
    <t xml:space="preserve">St. Mark's</t>
  </si>
  <si>
    <t xml:space="preserve">Pingree</t>
  </si>
  <si>
    <t xml:space="preserve">Roxbury Latin</t>
  </si>
  <si>
    <t xml:space="preserve">Kings-Oxford</t>
  </si>
  <si>
    <t xml:space="preserve">Portsmouth Abb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pperplate Gothic Light"/>
      <family val="0"/>
    </font>
    <font>
      <i val="true"/>
      <sz val="11"/>
      <name val="Copperplate Gothic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Ipredi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Schools"/>
      <sheetName val="Large"/>
      <sheetName val="Small"/>
      <sheetName val="Alb"/>
      <sheetName val="And"/>
      <sheetName val="Avo"/>
      <sheetName val="BBN"/>
      <sheetName val="Bel"/>
      <sheetName val="Berk"/>
      <sheetName val="Berw"/>
      <sheetName val="Bre"/>
      <sheetName val="Bro"/>
      <sheetName val="Bru"/>
      <sheetName val="Can"/>
      <sheetName val="Cho"/>
      <sheetName val="Cus"/>
      <sheetName val="Dee"/>
      <sheetName val="Dex"/>
      <sheetName val="Exe"/>
      <sheetName val="Gov"/>
      <sheetName val="Gro"/>
      <sheetName val="Gun"/>
      <sheetName val="Har"/>
      <sheetName val="Heb"/>
      <sheetName val="Hol"/>
      <sheetName val="Hoo"/>
      <sheetName val="Hot"/>
      <sheetName val="Ken"/>
      <sheetName val="KeH"/>
      <sheetName val="KUA"/>
      <sheetName val="KiL"/>
      <sheetName val="KiO"/>
      <sheetName val="Law"/>
      <sheetName val="Loo"/>
      <sheetName val="Mid"/>
      <sheetName val="MilB"/>
      <sheetName val="MilT"/>
      <sheetName val="New"/>
      <sheetName val="Nob"/>
      <sheetName val="NMH"/>
      <sheetName val="NYA"/>
      <sheetName val="Pin"/>
      <sheetName val="Pom"/>
      <sheetName val="Por"/>
      <sheetName val="Pro"/>
      <sheetName val="Riv"/>
      <sheetName val="Rox"/>
      <sheetName val="Rye"/>
      <sheetName val="Sal"/>
      <sheetName val="Sou"/>
      <sheetName val="StG"/>
      <sheetName val="StM"/>
      <sheetName val="StP"/>
      <sheetName val="StS"/>
      <sheetName val="Tab"/>
      <sheetName val="Taf"/>
      <sheetName val="Tha"/>
      <sheetName val="Til"/>
      <sheetName val="Tri"/>
      <sheetName val="Ver"/>
      <sheetName val="Wes"/>
      <sheetName val="Wil"/>
      <sheetName val="Win"/>
      <sheetName val="Wor"/>
    </sheetNames>
    <sheetDataSet>
      <sheetData sheetId="0"/>
      <sheetData sheetId="1"/>
      <sheetData sheetId="2"/>
      <sheetData sheetId="3">
        <row r="49">
          <cell r="B49">
            <v>3.5</v>
          </cell>
          <cell r="C49">
            <v>22</v>
          </cell>
          <cell r="D49">
            <v>0.159090909090909</v>
          </cell>
          <cell r="E49">
            <v>262.5</v>
          </cell>
          <cell r="F49">
            <v>527</v>
          </cell>
          <cell r="G49">
            <v>0.498102466793169</v>
          </cell>
          <cell r="H49">
            <v>6221.5</v>
          </cell>
          <cell r="I49">
            <v>12591</v>
          </cell>
          <cell r="J49">
            <v>0.494122786117068</v>
          </cell>
          <cell r="K49">
            <v>0.411200549802509</v>
          </cell>
        </row>
      </sheetData>
      <sheetData sheetId="4">
        <row r="49">
          <cell r="B49">
            <v>15</v>
          </cell>
          <cell r="C49">
            <v>26</v>
          </cell>
          <cell r="D49">
            <v>0.576923076923077</v>
          </cell>
          <cell r="E49">
            <v>352</v>
          </cell>
          <cell r="F49">
            <v>638</v>
          </cell>
          <cell r="G49">
            <v>0.551724137931035</v>
          </cell>
          <cell r="H49">
            <v>8141.5</v>
          </cell>
          <cell r="I49">
            <v>15424</v>
          </cell>
          <cell r="J49">
            <v>0.527846213692946</v>
          </cell>
          <cell r="K49">
            <v>0.545129793590477</v>
          </cell>
        </row>
      </sheetData>
      <sheetData sheetId="5">
        <row r="49">
          <cell r="B49">
            <v>16</v>
          </cell>
          <cell r="C49">
            <v>25</v>
          </cell>
          <cell r="D49">
            <v>0.64</v>
          </cell>
          <cell r="E49">
            <v>314.5</v>
          </cell>
          <cell r="F49">
            <v>599</v>
          </cell>
          <cell r="G49">
            <v>0.525041736227045</v>
          </cell>
          <cell r="H49">
            <v>7785</v>
          </cell>
          <cell r="I49">
            <v>14485</v>
          </cell>
          <cell r="J49">
            <v>0.537452537107352</v>
          </cell>
          <cell r="K49">
            <v>0.56048313464565</v>
          </cell>
        </row>
      </sheetData>
      <sheetData sheetId="6">
        <row r="49">
          <cell r="B49">
            <v>14</v>
          </cell>
          <cell r="C49">
            <v>26</v>
          </cell>
          <cell r="D49">
            <v>0.538461538461538</v>
          </cell>
          <cell r="E49">
            <v>284.5</v>
          </cell>
          <cell r="F49">
            <v>581</v>
          </cell>
          <cell r="G49">
            <v>0.489672977624785</v>
          </cell>
          <cell r="H49">
            <v>6467.5</v>
          </cell>
          <cell r="I49">
            <v>13432</v>
          </cell>
          <cell r="J49">
            <v>0.481499404407385</v>
          </cell>
          <cell r="K49">
            <v>0.497456388296578</v>
          </cell>
        </row>
      </sheetData>
      <sheetData sheetId="7">
        <row r="49">
          <cell r="B49">
            <v>19</v>
          </cell>
          <cell r="C49">
            <v>27</v>
          </cell>
          <cell r="D49">
            <v>0.703703703703704</v>
          </cell>
          <cell r="E49">
            <v>353.5</v>
          </cell>
          <cell r="F49">
            <v>669</v>
          </cell>
          <cell r="G49">
            <v>0.528400597907324</v>
          </cell>
          <cell r="H49">
            <v>8772.5</v>
          </cell>
          <cell r="I49">
            <v>16410</v>
          </cell>
          <cell r="J49">
            <v>0.534582571602681</v>
          </cell>
          <cell r="K49">
            <v>0.575564640151912</v>
          </cell>
        </row>
      </sheetData>
      <sheetData sheetId="8">
        <row r="49">
          <cell r="B49">
            <v>18</v>
          </cell>
          <cell r="C49">
            <v>27</v>
          </cell>
          <cell r="D49">
            <v>0.666666666666667</v>
          </cell>
          <cell r="E49">
            <v>332.5</v>
          </cell>
          <cell r="F49">
            <v>655</v>
          </cell>
          <cell r="G49">
            <v>0.50763358778626</v>
          </cell>
          <cell r="H49">
            <v>8462</v>
          </cell>
          <cell r="I49">
            <v>15990</v>
          </cell>
          <cell r="J49">
            <v>0.529205753595998</v>
          </cell>
          <cell r="K49">
            <v>0.55904082704362</v>
          </cell>
        </row>
      </sheetData>
      <sheetData sheetId="9">
        <row r="49">
          <cell r="B49">
            <v>12.5</v>
          </cell>
          <cell r="C49">
            <v>21</v>
          </cell>
          <cell r="D49">
            <v>0.595238095238095</v>
          </cell>
          <cell r="E49">
            <v>209</v>
          </cell>
          <cell r="F49">
            <v>483</v>
          </cell>
          <cell r="G49">
            <v>0.432712215320911</v>
          </cell>
          <cell r="H49">
            <v>5555.5</v>
          </cell>
          <cell r="I49">
            <v>11196</v>
          </cell>
          <cell r="J49">
            <v>0.496204001429082</v>
          </cell>
          <cell r="K49">
            <v>0.507629249798619</v>
          </cell>
        </row>
      </sheetData>
      <sheetData sheetId="10">
        <row r="49">
          <cell r="B49">
            <v>16.5</v>
          </cell>
          <cell r="C49">
            <v>25</v>
          </cell>
          <cell r="D49">
            <v>0.66</v>
          </cell>
          <cell r="E49">
            <v>281</v>
          </cell>
          <cell r="F49">
            <v>593</v>
          </cell>
          <cell r="G49">
            <v>0.473861720067454</v>
          </cell>
          <cell r="H49">
            <v>7127.5</v>
          </cell>
          <cell r="I49">
            <v>13982</v>
          </cell>
          <cell r="J49">
            <v>0.509762551852382</v>
          </cell>
          <cell r="K49">
            <v>0.539782739214451</v>
          </cell>
        </row>
      </sheetData>
      <sheetData sheetId="11">
        <row r="49">
          <cell r="B49">
            <v>6.5</v>
          </cell>
          <cell r="C49">
            <v>24</v>
          </cell>
          <cell r="D49">
            <v>0.270833333333333</v>
          </cell>
          <cell r="E49">
            <v>208.5</v>
          </cell>
          <cell r="F49">
            <v>494</v>
          </cell>
          <cell r="G49">
            <v>0.422064777327935</v>
          </cell>
          <cell r="H49">
            <v>5021</v>
          </cell>
          <cell r="I49">
            <v>10991</v>
          </cell>
          <cell r="J49">
            <v>0.456828314075152</v>
          </cell>
          <cell r="K49">
            <v>0.403029226172782</v>
          </cell>
        </row>
      </sheetData>
      <sheetData sheetId="12">
        <row r="49">
          <cell r="B49">
            <v>12</v>
          </cell>
          <cell r="C49">
            <v>19</v>
          </cell>
          <cell r="D49">
            <v>0.631578947368421</v>
          </cell>
          <cell r="E49">
            <v>152.5</v>
          </cell>
          <cell r="F49">
            <v>403</v>
          </cell>
          <cell r="G49">
            <v>0.378411910669975</v>
          </cell>
          <cell r="H49">
            <v>4560</v>
          </cell>
          <cell r="I49">
            <v>9254</v>
          </cell>
          <cell r="J49">
            <v>0.492759887616166</v>
          </cell>
          <cell r="K49">
            <v>0.50345157739553</v>
          </cell>
        </row>
      </sheetData>
      <sheetData sheetId="13">
        <row r="49">
          <cell r="B49">
            <v>8</v>
          </cell>
          <cell r="C49">
            <v>26</v>
          </cell>
          <cell r="D49">
            <v>0.307692307692308</v>
          </cell>
          <cell r="E49">
            <v>342</v>
          </cell>
          <cell r="F49">
            <v>631</v>
          </cell>
          <cell r="G49">
            <v>0.541996830427892</v>
          </cell>
          <cell r="H49">
            <v>7902.5</v>
          </cell>
          <cell r="I49">
            <v>15339</v>
          </cell>
          <cell r="J49">
            <v>0.515190038464046</v>
          </cell>
          <cell r="K49">
            <v>0.468945032083519</v>
          </cell>
        </row>
      </sheetData>
      <sheetData sheetId="14">
        <row r="49">
          <cell r="B49">
            <v>17</v>
          </cell>
          <cell r="C49">
            <v>23</v>
          </cell>
          <cell r="D49">
            <v>0.739130434782609</v>
          </cell>
          <cell r="E49">
            <v>287.5</v>
          </cell>
          <cell r="F49">
            <v>564</v>
          </cell>
          <cell r="G49">
            <v>0.509751773049645</v>
          </cell>
          <cell r="H49">
            <v>7427.5</v>
          </cell>
          <cell r="I49">
            <v>13628</v>
          </cell>
          <cell r="J49">
            <v>0.545017610801291</v>
          </cell>
          <cell r="K49">
            <v>0.586139990868775</v>
          </cell>
        </row>
      </sheetData>
      <sheetData sheetId="15">
        <row r="49">
          <cell r="B49">
            <v>20</v>
          </cell>
          <cell r="C49">
            <v>25</v>
          </cell>
          <cell r="D49">
            <v>0.8</v>
          </cell>
          <cell r="E49">
            <v>323</v>
          </cell>
          <cell r="F49">
            <v>632</v>
          </cell>
          <cell r="G49">
            <v>0.511075949367089</v>
          </cell>
          <cell r="H49">
            <v>8296</v>
          </cell>
          <cell r="I49">
            <v>15429</v>
          </cell>
          <cell r="J49">
            <v>0.537688767904595</v>
          </cell>
          <cell r="K49">
            <v>0.59767788403557</v>
          </cell>
        </row>
      </sheetData>
      <sheetData sheetId="16">
        <row r="49">
          <cell r="B49">
            <v>13</v>
          </cell>
          <cell r="C49">
            <v>25</v>
          </cell>
          <cell r="D49">
            <v>0.52</v>
          </cell>
          <cell r="E49">
            <v>335.5</v>
          </cell>
          <cell r="F49">
            <v>605</v>
          </cell>
          <cell r="G49">
            <v>0.554545454545455</v>
          </cell>
          <cell r="H49">
            <v>7988.5</v>
          </cell>
          <cell r="I49">
            <v>14718</v>
          </cell>
          <cell r="J49">
            <v>0.542770756896318</v>
          </cell>
          <cell r="K49">
            <v>0.539550754178557</v>
          </cell>
        </row>
      </sheetData>
      <sheetData sheetId="17">
        <row r="49">
          <cell r="B49">
            <v>18.5</v>
          </cell>
          <cell r="C49">
            <v>20</v>
          </cell>
          <cell r="D49">
            <v>0.925</v>
          </cell>
          <cell r="E49">
            <v>180</v>
          </cell>
          <cell r="F49">
            <v>443</v>
          </cell>
          <cell r="G49">
            <v>0.406320541760722</v>
          </cell>
          <cell r="H49">
            <v>4778.5</v>
          </cell>
          <cell r="I49">
            <v>9990</v>
          </cell>
          <cell r="J49">
            <v>0.478328328328328</v>
          </cell>
          <cell r="K49">
            <v>0.574874611067049</v>
          </cell>
        </row>
      </sheetData>
      <sheetData sheetId="18">
        <row r="49">
          <cell r="B49">
            <v>15.5</v>
          </cell>
          <cell r="C49">
            <v>26</v>
          </cell>
          <cell r="D49">
            <v>0.596153846153846</v>
          </cell>
          <cell r="E49">
            <v>370.5</v>
          </cell>
          <cell r="F49">
            <v>645</v>
          </cell>
          <cell r="G49">
            <v>0.574418604651163</v>
          </cell>
          <cell r="H49">
            <v>8448.5</v>
          </cell>
          <cell r="I49">
            <v>15863</v>
          </cell>
          <cell r="J49">
            <v>0.53259156527769</v>
          </cell>
          <cell r="K49">
            <v>0.557265813765159</v>
          </cell>
        </row>
      </sheetData>
      <sheetData sheetId="19">
        <row r="49">
          <cell r="B49">
            <v>13</v>
          </cell>
          <cell r="C49">
            <v>26</v>
          </cell>
          <cell r="D49">
            <v>0.5</v>
          </cell>
          <cell r="E49">
            <v>362.5</v>
          </cell>
          <cell r="F49">
            <v>650</v>
          </cell>
          <cell r="G49">
            <v>0.557692307692308</v>
          </cell>
          <cell r="H49">
            <v>8528.5</v>
          </cell>
          <cell r="I49">
            <v>16061</v>
          </cell>
          <cell r="J49">
            <v>0.531006786625988</v>
          </cell>
          <cell r="K49">
            <v>0.528859049393418</v>
          </cell>
        </row>
      </sheetData>
      <sheetData sheetId="20">
        <row r="49">
          <cell r="B49">
            <v>13.5</v>
          </cell>
          <cell r="C49">
            <v>21</v>
          </cell>
          <cell r="D49">
            <v>0.642857142857143</v>
          </cell>
          <cell r="E49">
            <v>203.5</v>
          </cell>
          <cell r="F49">
            <v>463</v>
          </cell>
          <cell r="G49">
            <v>0.439524838012959</v>
          </cell>
          <cell r="H49">
            <v>4808</v>
          </cell>
          <cell r="I49">
            <v>10382</v>
          </cell>
          <cell r="J49">
            <v>0.46310922750915</v>
          </cell>
          <cell r="K49">
            <v>0.503093484551948</v>
          </cell>
        </row>
      </sheetData>
      <sheetData sheetId="21">
        <row r="49">
          <cell r="B49">
            <v>24</v>
          </cell>
          <cell r="C49">
            <v>28</v>
          </cell>
          <cell r="D49">
            <v>0.857142857142857</v>
          </cell>
          <cell r="E49">
            <v>321</v>
          </cell>
          <cell r="F49">
            <v>675</v>
          </cell>
          <cell r="G49">
            <v>0.475555555555556</v>
          </cell>
          <cell r="H49">
            <v>8612</v>
          </cell>
          <cell r="I49">
            <v>16413</v>
          </cell>
          <cell r="J49">
            <v>0.524706025711326</v>
          </cell>
          <cell r="K49">
            <v>0.597493634836497</v>
          </cell>
        </row>
      </sheetData>
      <sheetData sheetId="22">
        <row r="49">
          <cell r="B49">
            <v>0</v>
          </cell>
          <cell r="C49">
            <v>0</v>
          </cell>
          <cell r="D49" t="e">
            <v>#VALUE!</v>
          </cell>
          <cell r="E49">
            <v>0</v>
          </cell>
          <cell r="F49">
            <v>0</v>
          </cell>
          <cell r="G49" t="e">
            <v>#VALUE!</v>
          </cell>
          <cell r="H49">
            <v>0</v>
          </cell>
          <cell r="I49">
            <v>0</v>
          </cell>
          <cell r="J49" t="e">
            <v>#VALUE!</v>
          </cell>
          <cell r="K49" t="e">
            <v>#VALUE!</v>
          </cell>
        </row>
      </sheetData>
      <sheetData sheetId="23">
        <row r="49">
          <cell r="B49">
            <v>13</v>
          </cell>
          <cell r="C49">
            <v>23</v>
          </cell>
          <cell r="D49">
            <v>0.565217391304348</v>
          </cell>
          <cell r="E49">
            <v>250</v>
          </cell>
          <cell r="F49">
            <v>551</v>
          </cell>
          <cell r="G49">
            <v>0.453720508166969</v>
          </cell>
          <cell r="H49">
            <v>6800</v>
          </cell>
          <cell r="I49">
            <v>13108</v>
          </cell>
          <cell r="J49">
            <v>0.518767165090021</v>
          </cell>
          <cell r="K49">
            <v>0.516719923689762</v>
          </cell>
        </row>
      </sheetData>
      <sheetData sheetId="24">
        <row r="49">
          <cell r="B49">
            <v>5.5</v>
          </cell>
          <cell r="C49">
            <v>25</v>
          </cell>
          <cell r="D49">
            <v>0.22</v>
          </cell>
          <cell r="E49">
            <v>357.5</v>
          </cell>
          <cell r="F49">
            <v>618</v>
          </cell>
          <cell r="G49">
            <v>0.578478964401295</v>
          </cell>
          <cell r="H49">
            <v>7739</v>
          </cell>
          <cell r="I49">
            <v>15027</v>
          </cell>
          <cell r="J49">
            <v>0.515006321953817</v>
          </cell>
          <cell r="K49">
            <v>0.454583996379333</v>
          </cell>
        </row>
      </sheetData>
      <sheetData sheetId="25">
        <row r="49">
          <cell r="B49">
            <v>6</v>
          </cell>
          <cell r="C49">
            <v>13</v>
          </cell>
          <cell r="D49">
            <v>0.461538461538462</v>
          </cell>
          <cell r="E49">
            <v>113.5</v>
          </cell>
          <cell r="F49">
            <v>284</v>
          </cell>
          <cell r="G49">
            <v>0.399647887323944</v>
          </cell>
          <cell r="H49">
            <v>2985</v>
          </cell>
          <cell r="I49">
            <v>6426</v>
          </cell>
          <cell r="J49">
            <v>0.464519140989729</v>
          </cell>
          <cell r="K49">
            <v>0.450151007857097</v>
          </cell>
        </row>
      </sheetData>
      <sheetData sheetId="26">
        <row r="49">
          <cell r="B49">
            <v>11</v>
          </cell>
          <cell r="C49">
            <v>23</v>
          </cell>
          <cell r="D49">
            <v>0.478260869565217</v>
          </cell>
          <cell r="E49">
            <v>314</v>
          </cell>
          <cell r="F49">
            <v>552</v>
          </cell>
          <cell r="G49">
            <v>0.568840579710145</v>
          </cell>
          <cell r="H49">
            <v>7038</v>
          </cell>
          <cell r="I49">
            <v>13282</v>
          </cell>
          <cell r="J49">
            <v>0.529890076795663</v>
          </cell>
          <cell r="K49">
            <v>0.525162380600093</v>
          </cell>
        </row>
      </sheetData>
      <sheetData sheetId="27">
        <row r="49">
          <cell r="B49">
            <v>20</v>
          </cell>
          <cell r="C49">
            <v>24</v>
          </cell>
          <cell r="D49">
            <v>0.833333333333333</v>
          </cell>
          <cell r="E49">
            <v>277.5</v>
          </cell>
          <cell r="F49">
            <v>572</v>
          </cell>
          <cell r="G49">
            <v>0.48513986013986</v>
          </cell>
          <cell r="H49">
            <v>7334.5</v>
          </cell>
          <cell r="I49">
            <v>13689</v>
          </cell>
          <cell r="J49">
            <v>0.535795164000292</v>
          </cell>
          <cell r="K49">
            <v>0.599542092522862</v>
          </cell>
        </row>
      </sheetData>
      <sheetData sheetId="28">
        <row r="49">
          <cell r="B49">
            <v>5</v>
          </cell>
          <cell r="C49">
            <v>18</v>
          </cell>
          <cell r="D49">
            <v>0.277777777777778</v>
          </cell>
          <cell r="E49">
            <v>188</v>
          </cell>
          <cell r="F49">
            <v>402</v>
          </cell>
          <cell r="G49">
            <v>0.467661691542289</v>
          </cell>
          <cell r="H49">
            <v>4123</v>
          </cell>
          <cell r="I49">
            <v>9013</v>
          </cell>
          <cell r="J49">
            <v>0.457450349495174</v>
          </cell>
          <cell r="K49">
            <v>0.414676588395719</v>
          </cell>
        </row>
      </sheetData>
      <sheetData sheetId="29">
        <row r="49">
          <cell r="B49">
            <v>20</v>
          </cell>
          <cell r="C49">
            <v>28</v>
          </cell>
          <cell r="D49">
            <v>0.714285714285714</v>
          </cell>
          <cell r="E49">
            <v>402</v>
          </cell>
          <cell r="F49">
            <v>701</v>
          </cell>
          <cell r="G49">
            <v>0.573466476462197</v>
          </cell>
          <cell r="H49">
            <v>9097.5</v>
          </cell>
          <cell r="I49">
            <v>17186</v>
          </cell>
          <cell r="J49">
            <v>0.529355289188875</v>
          </cell>
          <cell r="K49">
            <v>0.584851244790482</v>
          </cell>
        </row>
      </sheetData>
      <sheetData sheetId="30">
        <row r="49">
          <cell r="B49">
            <v>0</v>
          </cell>
          <cell r="C49">
            <v>0</v>
          </cell>
          <cell r="D49" t="e">
            <v>#VALUE!</v>
          </cell>
          <cell r="E49">
            <v>0</v>
          </cell>
          <cell r="F49">
            <v>0</v>
          </cell>
          <cell r="G49" t="e">
            <v>#VALUE!</v>
          </cell>
          <cell r="H49">
            <v>0</v>
          </cell>
          <cell r="I49">
            <v>0</v>
          </cell>
          <cell r="J49" t="e">
            <v>#VALUE!</v>
          </cell>
          <cell r="K49" t="e">
            <v>#VALUE!</v>
          </cell>
        </row>
      </sheetData>
      <sheetData sheetId="31">
        <row r="49">
          <cell r="B49">
            <v>0</v>
          </cell>
          <cell r="C49">
            <v>18</v>
          </cell>
          <cell r="D49">
            <v>0</v>
          </cell>
          <cell r="E49">
            <v>197.5</v>
          </cell>
          <cell r="F49">
            <v>390</v>
          </cell>
          <cell r="G49">
            <v>0.506410256410256</v>
          </cell>
          <cell r="H49">
            <v>4387.5</v>
          </cell>
          <cell r="I49">
            <v>8972</v>
          </cell>
          <cell r="J49">
            <v>0.489021399910834</v>
          </cell>
          <cell r="K49">
            <v>0.370417709798004</v>
          </cell>
        </row>
      </sheetData>
      <sheetData sheetId="32">
        <row r="49">
          <cell r="B49">
            <v>13</v>
          </cell>
          <cell r="C49">
            <v>27</v>
          </cell>
          <cell r="D49">
            <v>0.481481481481481</v>
          </cell>
          <cell r="E49">
            <v>364.5</v>
          </cell>
          <cell r="F49">
            <v>672</v>
          </cell>
          <cell r="G49">
            <v>0.542410714285714</v>
          </cell>
          <cell r="H49">
            <v>8734</v>
          </cell>
          <cell r="I49">
            <v>16440</v>
          </cell>
          <cell r="J49">
            <v>0.531265206812652</v>
          </cell>
          <cell r="K49">
            <v>0.521159832049203</v>
          </cell>
        </row>
      </sheetData>
      <sheetData sheetId="33">
        <row r="49">
          <cell r="B49">
            <v>3</v>
          </cell>
          <cell r="C49">
            <v>24</v>
          </cell>
          <cell r="D49">
            <v>0.125</v>
          </cell>
          <cell r="E49">
            <v>328.5</v>
          </cell>
          <cell r="F49">
            <v>568</v>
          </cell>
          <cell r="G49">
            <v>0.578345070422535</v>
          </cell>
          <cell r="H49">
            <v>7202.5</v>
          </cell>
          <cell r="I49">
            <v>13672</v>
          </cell>
          <cell r="J49">
            <v>0.526806612053833</v>
          </cell>
          <cell r="K49">
            <v>0.437178035297802</v>
          </cell>
        </row>
      </sheetData>
      <sheetData sheetId="34">
        <row r="49">
          <cell r="B49">
            <v>11.5</v>
          </cell>
          <cell r="C49">
            <v>18</v>
          </cell>
          <cell r="D49">
            <v>0.638888888888889</v>
          </cell>
          <cell r="E49">
            <v>140.5</v>
          </cell>
          <cell r="F49">
            <v>387</v>
          </cell>
          <cell r="G49">
            <v>0.363049095607235</v>
          </cell>
          <cell r="H49">
            <v>3784</v>
          </cell>
          <cell r="I49">
            <v>8407</v>
          </cell>
          <cell r="J49">
            <v>0.450101106221006</v>
          </cell>
          <cell r="K49">
            <v>0.479017129659085</v>
          </cell>
        </row>
      </sheetData>
      <sheetData sheetId="35">
        <row r="49">
          <cell r="B49">
            <v>3.5</v>
          </cell>
          <cell r="C49">
            <v>25</v>
          </cell>
          <cell r="D49">
            <v>0.14</v>
          </cell>
          <cell r="E49">
            <v>332</v>
          </cell>
          <cell r="F49">
            <v>613</v>
          </cell>
          <cell r="G49">
            <v>0.541598694942904</v>
          </cell>
          <cell r="H49">
            <v>7570</v>
          </cell>
          <cell r="I49">
            <v>14853</v>
          </cell>
          <cell r="J49">
            <v>0.50966134787585</v>
          </cell>
          <cell r="K49">
            <v>0.423952853790969</v>
          </cell>
        </row>
      </sheetData>
      <sheetData sheetId="36">
        <row r="49">
          <cell r="B49">
            <v>19</v>
          </cell>
          <cell r="C49">
            <v>26</v>
          </cell>
          <cell r="D49">
            <v>0.730769230769231</v>
          </cell>
          <cell r="E49">
            <v>343</v>
          </cell>
          <cell r="F49">
            <v>653</v>
          </cell>
          <cell r="G49">
            <v>0.525267993874426</v>
          </cell>
          <cell r="H49">
            <v>8774.5</v>
          </cell>
          <cell r="I49">
            <v>16065</v>
          </cell>
          <cell r="J49">
            <v>0.546187363834423</v>
          </cell>
          <cell r="K49">
            <v>0.587939762876525</v>
          </cell>
        </row>
      </sheetData>
      <sheetData sheetId="37">
        <row r="49">
          <cell r="B49">
            <v>10</v>
          </cell>
          <cell r="C49">
            <v>22</v>
          </cell>
          <cell r="D49">
            <v>0.454545454545455</v>
          </cell>
          <cell r="E49">
            <v>242.5</v>
          </cell>
          <cell r="F49">
            <v>511</v>
          </cell>
          <cell r="G49">
            <v>0.474559686888454</v>
          </cell>
          <cell r="H49">
            <v>5861</v>
          </cell>
          <cell r="I49">
            <v>11919</v>
          </cell>
          <cell r="J49">
            <v>0.491735883882876</v>
          </cell>
          <cell r="K49">
            <v>0.478831275179692</v>
          </cell>
        </row>
      </sheetData>
      <sheetData sheetId="38">
        <row r="49">
          <cell r="B49">
            <v>22.5</v>
          </cell>
          <cell r="C49">
            <v>26</v>
          </cell>
          <cell r="D49">
            <v>0.865384615384615</v>
          </cell>
          <cell r="E49">
            <v>337</v>
          </cell>
          <cell r="F49">
            <v>645</v>
          </cell>
          <cell r="G49">
            <v>0.522480620155039</v>
          </cell>
          <cell r="H49">
            <v>8574</v>
          </cell>
          <cell r="I49">
            <v>15859</v>
          </cell>
          <cell r="J49">
            <v>0.540639384576581</v>
          </cell>
          <cell r="K49">
            <v>0.618012351750066</v>
          </cell>
        </row>
      </sheetData>
      <sheetData sheetId="39">
        <row r="49">
          <cell r="B49">
            <v>18</v>
          </cell>
          <cell r="C49">
            <v>25</v>
          </cell>
          <cell r="D49">
            <v>0.72</v>
          </cell>
          <cell r="E49">
            <v>330.5</v>
          </cell>
          <cell r="F49">
            <v>625</v>
          </cell>
          <cell r="G49">
            <v>0.5288</v>
          </cell>
          <cell r="H49">
            <v>8123</v>
          </cell>
          <cell r="I49">
            <v>15197</v>
          </cell>
          <cell r="J49">
            <v>0.534513390800816</v>
          </cell>
          <cell r="K49">
            <v>0.579685231032441</v>
          </cell>
        </row>
      </sheetData>
      <sheetData sheetId="40">
        <row r="49">
          <cell r="B49">
            <v>4.5</v>
          </cell>
          <cell r="C49">
            <v>25</v>
          </cell>
          <cell r="D49">
            <v>0.18</v>
          </cell>
          <cell r="E49">
            <v>272.5</v>
          </cell>
          <cell r="F49">
            <v>536</v>
          </cell>
          <cell r="G49">
            <v>0.50839552238806</v>
          </cell>
          <cell r="H49">
            <v>5656.5</v>
          </cell>
          <cell r="I49">
            <v>12296</v>
          </cell>
          <cell r="J49">
            <v>0.460027651268705</v>
          </cell>
          <cell r="K49">
            <v>0.400177991386593</v>
          </cell>
        </row>
      </sheetData>
      <sheetData sheetId="41">
        <row r="49">
          <cell r="B49">
            <v>4</v>
          </cell>
          <cell r="C49">
            <v>24</v>
          </cell>
          <cell r="D49">
            <v>0.166666666666667</v>
          </cell>
          <cell r="E49">
            <v>246</v>
          </cell>
          <cell r="F49">
            <v>510</v>
          </cell>
          <cell r="G49">
            <v>0.482352941176471</v>
          </cell>
          <cell r="H49">
            <v>5062</v>
          </cell>
          <cell r="I49">
            <v>11411</v>
          </cell>
          <cell r="J49">
            <v>0.443607045832968</v>
          </cell>
          <cell r="K49">
            <v>0.382508589063528</v>
          </cell>
        </row>
      </sheetData>
      <sheetData sheetId="42">
        <row r="49">
          <cell r="B49">
            <v>13</v>
          </cell>
          <cell r="C49">
            <v>26</v>
          </cell>
          <cell r="D49">
            <v>0.5</v>
          </cell>
          <cell r="E49">
            <v>343.5</v>
          </cell>
          <cell r="F49">
            <v>641</v>
          </cell>
          <cell r="G49">
            <v>0.53588143525741</v>
          </cell>
          <cell r="H49">
            <v>8128</v>
          </cell>
          <cell r="I49">
            <v>15547</v>
          </cell>
          <cell r="J49">
            <v>0.522801826718981</v>
          </cell>
          <cell r="K49">
            <v>0.519848087832306</v>
          </cell>
        </row>
      </sheetData>
      <sheetData sheetId="43">
        <row r="49">
          <cell r="B49">
            <v>3</v>
          </cell>
          <cell r="C49">
            <v>14</v>
          </cell>
          <cell r="D49">
            <v>0.214285714285714</v>
          </cell>
          <cell r="E49">
            <v>116.5</v>
          </cell>
          <cell r="F49">
            <v>292</v>
          </cell>
          <cell r="G49">
            <v>0.398972602739726</v>
          </cell>
          <cell r="H49">
            <v>2732.5</v>
          </cell>
          <cell r="I49">
            <v>6339</v>
          </cell>
          <cell r="J49">
            <v>0.431061681653258</v>
          </cell>
          <cell r="K49">
            <v>0.37012898323953</v>
          </cell>
        </row>
      </sheetData>
      <sheetData sheetId="44">
        <row r="49">
          <cell r="B49">
            <v>11</v>
          </cell>
          <cell r="C49">
            <v>25</v>
          </cell>
          <cell r="D49">
            <v>0.44</v>
          </cell>
          <cell r="E49">
            <v>332.5</v>
          </cell>
          <cell r="F49">
            <v>618</v>
          </cell>
          <cell r="G49">
            <v>0.538025889967638</v>
          </cell>
          <cell r="H49">
            <v>7702</v>
          </cell>
          <cell r="I49">
            <v>14850</v>
          </cell>
          <cell r="J49">
            <v>0.518653198653199</v>
          </cell>
          <cell r="K49">
            <v>0.503058164165931</v>
          </cell>
        </row>
      </sheetData>
      <sheetData sheetId="45">
        <row r="49">
          <cell r="B49">
            <v>10.5</v>
          </cell>
          <cell r="C49">
            <v>24</v>
          </cell>
          <cell r="D49">
            <v>0.4375</v>
          </cell>
          <cell r="E49">
            <v>235</v>
          </cell>
          <cell r="F49">
            <v>531</v>
          </cell>
          <cell r="G49">
            <v>0.44256120527307</v>
          </cell>
          <cell r="H49">
            <v>5928.5</v>
          </cell>
          <cell r="I49">
            <v>12241</v>
          </cell>
          <cell r="J49">
            <v>0.484315006943877</v>
          </cell>
          <cell r="K49">
            <v>0.463842956857038</v>
          </cell>
        </row>
      </sheetData>
      <sheetData sheetId="46">
        <row r="49">
          <cell r="B49">
            <v>3.5</v>
          </cell>
          <cell r="C49">
            <v>19</v>
          </cell>
          <cell r="D49">
            <v>0.184210526315789</v>
          </cell>
          <cell r="E49">
            <v>172</v>
          </cell>
          <cell r="F49">
            <v>415</v>
          </cell>
          <cell r="G49">
            <v>0.414457831325301</v>
          </cell>
          <cell r="H49">
            <v>4023.5</v>
          </cell>
          <cell r="I49">
            <v>9007</v>
          </cell>
          <cell r="J49">
            <v>0.446708115909848</v>
          </cell>
          <cell r="K49">
            <v>0.374311158748578</v>
          </cell>
        </row>
      </sheetData>
      <sheetData sheetId="47">
        <row r="49">
          <cell r="B49">
            <v>0</v>
          </cell>
          <cell r="C49">
            <v>0</v>
          </cell>
          <cell r="D49" t="e">
            <v>#VALUE!</v>
          </cell>
          <cell r="E49">
            <v>0</v>
          </cell>
          <cell r="F49">
            <v>0</v>
          </cell>
          <cell r="G49" t="e">
            <v>#VALUE!</v>
          </cell>
          <cell r="H49">
            <v>0</v>
          </cell>
          <cell r="I49">
            <v>0</v>
          </cell>
          <cell r="J49" t="e">
            <v>#VALUE!</v>
          </cell>
          <cell r="K49" t="e">
            <v>#VALUE!</v>
          </cell>
        </row>
      </sheetData>
      <sheetData sheetId="48">
        <row r="49">
          <cell r="B49">
            <v>16.5</v>
          </cell>
          <cell r="C49">
            <v>24</v>
          </cell>
          <cell r="D49">
            <v>0.6875</v>
          </cell>
          <cell r="E49">
            <v>307.5</v>
          </cell>
          <cell r="F49">
            <v>573</v>
          </cell>
          <cell r="G49">
            <v>0.536649214659686</v>
          </cell>
          <cell r="H49">
            <v>7327</v>
          </cell>
          <cell r="I49">
            <v>13806</v>
          </cell>
          <cell r="J49">
            <v>0.530711284948573</v>
          </cell>
          <cell r="K49">
            <v>0.571155428950764</v>
          </cell>
        </row>
      </sheetData>
      <sheetData sheetId="49">
        <row r="49">
          <cell r="B49">
            <v>12.5</v>
          </cell>
          <cell r="C49">
            <v>26</v>
          </cell>
          <cell r="D49">
            <v>0.480769230769231</v>
          </cell>
          <cell r="E49">
            <v>367</v>
          </cell>
          <cell r="F49">
            <v>648</v>
          </cell>
          <cell r="G49">
            <v>0.566358024691358</v>
          </cell>
          <cell r="H49">
            <v>8074.5</v>
          </cell>
          <cell r="I49">
            <v>15794</v>
          </cell>
          <cell r="J49">
            <v>0.511238444979106</v>
          </cell>
          <cell r="K49">
            <v>0.51519625316621</v>
          </cell>
        </row>
      </sheetData>
      <sheetData sheetId="50">
        <row r="49">
          <cell r="B49">
            <v>12</v>
          </cell>
          <cell r="C49">
            <v>19</v>
          </cell>
          <cell r="D49">
            <v>0.631578947368421</v>
          </cell>
          <cell r="E49">
            <v>204</v>
          </cell>
          <cell r="F49">
            <v>430</v>
          </cell>
          <cell r="G49">
            <v>0.474418604651163</v>
          </cell>
          <cell r="H49">
            <v>4509.5</v>
          </cell>
          <cell r="I49">
            <v>9632</v>
          </cell>
          <cell r="J49">
            <v>0.468178986710964</v>
          </cell>
          <cell r="K49">
            <v>0.51033929664277</v>
          </cell>
        </row>
      </sheetData>
      <sheetData sheetId="51">
        <row r="49">
          <cell r="B49">
            <v>4</v>
          </cell>
          <cell r="C49">
            <v>21</v>
          </cell>
          <cell r="D49">
            <v>0.19047619047619</v>
          </cell>
          <cell r="E49">
            <v>224</v>
          </cell>
          <cell r="F49">
            <v>464</v>
          </cell>
          <cell r="G49">
            <v>0.482758620689655</v>
          </cell>
          <cell r="H49">
            <v>4721.5</v>
          </cell>
          <cell r="I49">
            <v>10392</v>
          </cell>
          <cell r="J49">
            <v>0.45433987682833</v>
          </cell>
          <cell r="K49">
            <v>0.394341891451173</v>
          </cell>
        </row>
      </sheetData>
      <sheetData sheetId="52">
        <row r="49">
          <cell r="B49">
            <v>12.5</v>
          </cell>
          <cell r="C49">
            <v>25</v>
          </cell>
          <cell r="D49">
            <v>0.5</v>
          </cell>
          <cell r="E49">
            <v>346</v>
          </cell>
          <cell r="F49">
            <v>631</v>
          </cell>
          <cell r="G49">
            <v>0.548335974643423</v>
          </cell>
          <cell r="H49">
            <v>8355.5</v>
          </cell>
          <cell r="I49">
            <v>15513</v>
          </cell>
          <cell r="J49">
            <v>0.5386127763811</v>
          </cell>
          <cell r="K49">
            <v>0.531001453920913</v>
          </cell>
        </row>
      </sheetData>
      <sheetData sheetId="53">
        <row r="49">
          <cell r="B49">
            <v>10</v>
          </cell>
          <cell r="C49">
            <v>24</v>
          </cell>
          <cell r="D49">
            <v>0.416666666666667</v>
          </cell>
          <cell r="E49">
            <v>337</v>
          </cell>
          <cell r="F49">
            <v>606</v>
          </cell>
          <cell r="G49">
            <v>0.556105610561056</v>
          </cell>
          <cell r="H49">
            <v>7827.5</v>
          </cell>
          <cell r="I49">
            <v>14817</v>
          </cell>
          <cell r="J49">
            <v>0.52827832894648</v>
          </cell>
          <cell r="K49">
            <v>0.506219142515588</v>
          </cell>
        </row>
      </sheetData>
      <sheetData sheetId="54">
        <row r="49">
          <cell r="B49">
            <v>13.5</v>
          </cell>
          <cell r="C49">
            <v>23</v>
          </cell>
          <cell r="D49">
            <v>0.586956521739131</v>
          </cell>
          <cell r="E49">
            <v>322.5</v>
          </cell>
          <cell r="F49">
            <v>567</v>
          </cell>
          <cell r="G49">
            <v>0.568783068783069</v>
          </cell>
          <cell r="H49">
            <v>7399.5</v>
          </cell>
          <cell r="I49">
            <v>13835</v>
          </cell>
          <cell r="J49">
            <v>0.534839176002891</v>
          </cell>
          <cell r="K49">
            <v>0.554996729920788</v>
          </cell>
        </row>
      </sheetData>
      <sheetData sheetId="55">
        <row r="49">
          <cell r="B49">
            <v>9.5</v>
          </cell>
          <cell r="C49">
            <v>22</v>
          </cell>
          <cell r="D49">
            <v>0.431818181818182</v>
          </cell>
          <cell r="E49">
            <v>304.5</v>
          </cell>
          <cell r="F49">
            <v>532</v>
          </cell>
          <cell r="G49">
            <v>0.572368421052632</v>
          </cell>
          <cell r="H49">
            <v>6774</v>
          </cell>
          <cell r="I49">
            <v>12817</v>
          </cell>
          <cell r="J49">
            <v>0.528516813606928</v>
          </cell>
          <cell r="K49">
            <v>0.513550993223339</v>
          </cell>
        </row>
      </sheetData>
      <sheetData sheetId="56">
        <row r="49">
          <cell r="B49">
            <v>2</v>
          </cell>
          <cell r="C49">
            <v>21</v>
          </cell>
          <cell r="D49">
            <v>0.0952380952380952</v>
          </cell>
          <cell r="E49">
            <v>312.5</v>
          </cell>
          <cell r="F49">
            <v>533</v>
          </cell>
          <cell r="G49">
            <v>0.586303939962477</v>
          </cell>
          <cell r="H49">
            <v>6911.5</v>
          </cell>
          <cell r="I49">
            <v>13095</v>
          </cell>
          <cell r="J49">
            <v>0.527796869033983</v>
          </cell>
          <cell r="K49">
            <v>0.431943660479994</v>
          </cell>
        </row>
      </sheetData>
      <sheetData sheetId="57">
        <row r="49">
          <cell r="B49">
            <v>13.5</v>
          </cell>
          <cell r="C49">
            <v>28</v>
          </cell>
          <cell r="D49">
            <v>0.482142857142857</v>
          </cell>
          <cell r="E49">
            <v>362</v>
          </cell>
          <cell r="F49">
            <v>680</v>
          </cell>
          <cell r="G49">
            <v>0.532352941176471</v>
          </cell>
          <cell r="H49">
            <v>8791.5</v>
          </cell>
          <cell r="I49">
            <v>16640</v>
          </cell>
          <cell r="J49">
            <v>0.528335336538462</v>
          </cell>
          <cell r="K49">
            <v>0.517630913663542</v>
          </cell>
        </row>
      </sheetData>
      <sheetData sheetId="58">
        <row r="49">
          <cell r="B49">
            <v>7</v>
          </cell>
          <cell r="C49">
            <v>22</v>
          </cell>
          <cell r="D49">
            <v>0.318181818181818</v>
          </cell>
          <cell r="E49">
            <v>276.5</v>
          </cell>
          <cell r="F49">
            <v>526</v>
          </cell>
          <cell r="G49">
            <v>0.525665399239544</v>
          </cell>
          <cell r="H49">
            <v>6622</v>
          </cell>
          <cell r="I49">
            <v>12591</v>
          </cell>
          <cell r="J49">
            <v>0.525931220713208</v>
          </cell>
          <cell r="K49">
            <v>0.473938047570891</v>
          </cell>
        </row>
      </sheetData>
      <sheetData sheetId="59">
        <row r="49">
          <cell r="B49">
            <v>11.5</v>
          </cell>
          <cell r="C49">
            <v>22</v>
          </cell>
          <cell r="D49">
            <v>0.522727272727273</v>
          </cell>
          <cell r="E49">
            <v>202</v>
          </cell>
          <cell r="F49">
            <v>489</v>
          </cell>
          <cell r="G49">
            <v>0.413087934560327</v>
          </cell>
          <cell r="H49">
            <v>5452.5</v>
          </cell>
          <cell r="I49">
            <v>11228</v>
          </cell>
          <cell r="J49">
            <v>0.485616316351977</v>
          </cell>
          <cell r="K49">
            <v>0.479663095269555</v>
          </cell>
        </row>
      </sheetData>
      <sheetData sheetId="60">
        <row r="49">
          <cell r="B49">
            <v>16</v>
          </cell>
          <cell r="C49">
            <v>24</v>
          </cell>
          <cell r="D49">
            <v>0.666666666666667</v>
          </cell>
          <cell r="E49">
            <v>327.5</v>
          </cell>
          <cell r="F49">
            <v>581</v>
          </cell>
          <cell r="G49">
            <v>0.56368330464716</v>
          </cell>
          <cell r="H49">
            <v>7444</v>
          </cell>
          <cell r="I49">
            <v>14050</v>
          </cell>
          <cell r="J49">
            <v>0.52982206405694</v>
          </cell>
          <cell r="K49">
            <v>0.571144075233318</v>
          </cell>
        </row>
      </sheetData>
      <sheetData sheetId="61">
        <row r="49">
          <cell r="B49">
            <v>10</v>
          </cell>
          <cell r="C49">
            <v>22</v>
          </cell>
          <cell r="D49">
            <v>0.454545454545455</v>
          </cell>
          <cell r="E49">
            <v>277</v>
          </cell>
          <cell r="F49">
            <v>551</v>
          </cell>
          <cell r="G49">
            <v>0.502722323049002</v>
          </cell>
          <cell r="H49">
            <v>7062</v>
          </cell>
          <cell r="I49">
            <v>13406</v>
          </cell>
          <cell r="J49">
            <v>0.526779054154856</v>
          </cell>
          <cell r="K49">
            <v>0.503668740720276</v>
          </cell>
        </row>
      </sheetData>
      <sheetData sheetId="62">
        <row r="49">
          <cell r="B49">
            <v>14</v>
          </cell>
          <cell r="C49">
            <v>23</v>
          </cell>
          <cell r="D49">
            <v>0.608695652173913</v>
          </cell>
          <cell r="E49">
            <v>249.5</v>
          </cell>
          <cell r="F49">
            <v>559</v>
          </cell>
          <cell r="G49">
            <v>0.446332737030411</v>
          </cell>
          <cell r="H49">
            <v>6983.5</v>
          </cell>
          <cell r="I49">
            <v>13527</v>
          </cell>
          <cell r="J49">
            <v>0.516263768758779</v>
          </cell>
          <cell r="K49">
            <v>0.524686222949605</v>
          </cell>
        </row>
      </sheetData>
      <sheetData sheetId="63">
        <row r="49">
          <cell r="B49">
            <v>6</v>
          </cell>
          <cell r="C49">
            <v>21</v>
          </cell>
          <cell r="D49">
            <v>0.285714285714286</v>
          </cell>
          <cell r="E49">
            <v>166.5</v>
          </cell>
          <cell r="F49">
            <v>446</v>
          </cell>
          <cell r="G49">
            <v>0.373318385650224</v>
          </cell>
          <cell r="H49">
            <v>4786.5</v>
          </cell>
          <cell r="I49">
            <v>10093</v>
          </cell>
          <cell r="J49">
            <v>0.474239571980581</v>
          </cell>
          <cell r="K49">
            <v>0.4059148012846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0.7"/>
    <col collapsed="false" customWidth="true" hidden="false" outlineLevel="0" max="4" min="3" style="0" width="10.85"/>
    <col collapsed="false" customWidth="true" hidden="true" outlineLevel="0" max="6" min="5" style="0" width="10.7"/>
    <col collapsed="false" customWidth="true" hidden="false" outlineLevel="0" max="7" min="7" style="0" width="10.85"/>
    <col collapsed="false" customWidth="true" hidden="true" outlineLevel="0" max="9" min="8" style="0" width="10.7"/>
    <col collapsed="false" customWidth="true" hidden="false" outlineLevel="0" max="11" min="10" style="0" width="10.85"/>
    <col collapsed="false" customWidth="true" hidden="false" outlineLevel="0" max="13" min="13" style="0" width="4.7"/>
    <col collapsed="false" customWidth="true" hidden="false" outlineLevel="0" max="15" min="14" style="0" width="3.85"/>
    <col collapsed="false" customWidth="true" hidden="false" outlineLevel="0" max="16" min="16" style="0" width="4.13"/>
    <col collapsed="false" customWidth="true" hidden="false" outlineLevel="0" max="17" min="17" style="0" width="4.28"/>
    <col collapsed="false" customWidth="true" hidden="false" outlineLevel="0" max="18" min="18" style="0" width="7.13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7.13"/>
    <col collapsed="false" customWidth="true" hidden="false" outlineLevel="0" max="22" min="22" style="0" width="4.28"/>
    <col collapsed="false" customWidth="true" hidden="false" outlineLevel="0" max="23" min="23" style="0" width="3.28"/>
    <col collapsed="false" customWidth="true" hidden="false" outlineLevel="0" max="25" min="24" style="0" width="7.13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85"/>
    <col collapsed="false" customWidth="true" hidden="false" outlineLevel="0" max="29" min="29" style="0" width="4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s">
        <v>11</v>
      </c>
      <c r="B2" s="1" t="n">
        <f aca="false">[1]Nob!B49</f>
        <v>22.5</v>
      </c>
      <c r="C2" s="2" t="n">
        <f aca="false">[1]Nob!C49</f>
        <v>26</v>
      </c>
      <c r="D2" s="1" t="n">
        <f aca="false">[1]Nob!D49</f>
        <v>0.865384615384615</v>
      </c>
      <c r="E2" s="1" t="n">
        <f aca="false">[1]Nob!E49</f>
        <v>337</v>
      </c>
      <c r="F2" s="1" t="n">
        <f aca="false">[1]Nob!F49</f>
        <v>645</v>
      </c>
      <c r="G2" s="1" t="n">
        <f aca="false">[1]Nob!G49</f>
        <v>0.522480620155039</v>
      </c>
      <c r="H2" s="1" t="n">
        <f aca="false">[1]Nob!H49</f>
        <v>8574</v>
      </c>
      <c r="I2" s="1" t="n">
        <f aca="false">[1]Nob!I49</f>
        <v>15859</v>
      </c>
      <c r="J2" s="1" t="n">
        <f aca="false">[1]Nob!J49</f>
        <v>0.540639384576581</v>
      </c>
      <c r="K2" s="3" t="n">
        <f aca="false">[1]Nob!K49</f>
        <v>0.618012351750066</v>
      </c>
    </row>
    <row r="3" customFormat="false" ht="15" hidden="false" customHeight="false" outlineLevel="0" collapsed="false">
      <c r="A3" s="1" t="s">
        <v>12</v>
      </c>
      <c r="B3" s="1" t="n">
        <f aca="false">[1]Ken!B49</f>
        <v>20</v>
      </c>
      <c r="C3" s="2" t="n">
        <f aca="false">[1]Ken!C49</f>
        <v>24</v>
      </c>
      <c r="D3" s="1" t="n">
        <f aca="false">[1]Ken!D49</f>
        <v>0.833333333333333</v>
      </c>
      <c r="E3" s="1" t="n">
        <f aca="false">[1]Ken!E49</f>
        <v>277.5</v>
      </c>
      <c r="F3" s="1" t="n">
        <f aca="false">[1]Ken!F49</f>
        <v>572</v>
      </c>
      <c r="G3" s="1" t="n">
        <f aca="false">[1]Ken!G49</f>
        <v>0.48513986013986</v>
      </c>
      <c r="H3" s="1" t="n">
        <f aca="false">[1]Ken!H49</f>
        <v>7334.5</v>
      </c>
      <c r="I3" s="1" t="n">
        <f aca="false">[1]Ken!I49</f>
        <v>13689</v>
      </c>
      <c r="J3" s="1" t="n">
        <f aca="false">[1]Ken!J49</f>
        <v>0.535795164000292</v>
      </c>
      <c r="K3" s="3" t="n">
        <f aca="false">[1]Ken!K49</f>
        <v>0.599542092522862</v>
      </c>
    </row>
    <row r="4" customFormat="false" ht="15" hidden="false" customHeight="false" outlineLevel="0" collapsed="false">
      <c r="A4" s="1" t="s">
        <v>13</v>
      </c>
      <c r="B4" s="1" t="n">
        <f aca="false">[1]Cus!B49</f>
        <v>20</v>
      </c>
      <c r="C4" s="2" t="n">
        <f aca="false">[1]Cus!C49</f>
        <v>25</v>
      </c>
      <c r="D4" s="1" t="n">
        <f aca="false">[1]Cus!D49</f>
        <v>0.8</v>
      </c>
      <c r="E4" s="1" t="n">
        <f aca="false">[1]Cus!E49</f>
        <v>323</v>
      </c>
      <c r="F4" s="1" t="n">
        <f aca="false">[1]Cus!F49</f>
        <v>632</v>
      </c>
      <c r="G4" s="1" t="n">
        <f aca="false">[1]Cus!G49</f>
        <v>0.511075949367089</v>
      </c>
      <c r="H4" s="1" t="n">
        <f aca="false">[1]Cus!H49</f>
        <v>8296</v>
      </c>
      <c r="I4" s="1" t="n">
        <f aca="false">[1]Cus!I49</f>
        <v>15429</v>
      </c>
      <c r="J4" s="1" t="n">
        <f aca="false">[1]Cus!J49</f>
        <v>0.537688767904595</v>
      </c>
      <c r="K4" s="3" t="n">
        <f aca="false">[1]Cus!K49</f>
        <v>0.59767788403557</v>
      </c>
    </row>
    <row r="5" customFormat="false" ht="15" hidden="false" customHeight="false" outlineLevel="0" collapsed="false">
      <c r="A5" s="1" t="s">
        <v>14</v>
      </c>
      <c r="B5" s="1" t="n">
        <f aca="false">[1]Gun!B49</f>
        <v>24</v>
      </c>
      <c r="C5" s="2" t="n">
        <f aca="false">[1]Gun!C49</f>
        <v>28</v>
      </c>
      <c r="D5" s="1" t="n">
        <f aca="false">[1]Gun!D49</f>
        <v>0.857142857142857</v>
      </c>
      <c r="E5" s="1" t="n">
        <f aca="false">[1]Gun!E49</f>
        <v>321</v>
      </c>
      <c r="F5" s="1" t="n">
        <f aca="false">[1]Gun!F49</f>
        <v>675</v>
      </c>
      <c r="G5" s="1" t="n">
        <f aca="false">[1]Gun!G49</f>
        <v>0.475555555555556</v>
      </c>
      <c r="H5" s="1" t="n">
        <f aca="false">[1]Gun!H49</f>
        <v>8612</v>
      </c>
      <c r="I5" s="1" t="n">
        <f aca="false">[1]Gun!I49</f>
        <v>16413</v>
      </c>
      <c r="J5" s="1" t="n">
        <f aca="false">[1]Gun!J49</f>
        <v>0.524706025711326</v>
      </c>
      <c r="K5" s="3" t="n">
        <f aca="false">[1]Gun!K49</f>
        <v>0.597493634836497</v>
      </c>
      <c r="O5" s="4" t="s">
        <v>15</v>
      </c>
      <c r="P5" s="1" t="n">
        <f aca="false">[1]KiL!B49</f>
        <v>0</v>
      </c>
      <c r="Q5" s="2" t="n">
        <f aca="false">[1]KiL!C49</f>
        <v>0</v>
      </c>
      <c r="R5" s="1" t="e">
        <f aca="false">[1]KiL!D49</f>
        <v>#DIV/0!</v>
      </c>
      <c r="S5" s="1" t="n">
        <f aca="false">[1]KiL!E49</f>
        <v>0</v>
      </c>
      <c r="T5" s="1" t="n">
        <f aca="false">[1]KiL!F49</f>
        <v>0</v>
      </c>
      <c r="U5" s="1" t="e">
        <f aca="false">[1]KiL!G49</f>
        <v>#DIV/0!</v>
      </c>
      <c r="V5" s="1" t="n">
        <f aca="false">[1]KiL!H49</f>
        <v>0</v>
      </c>
      <c r="W5" s="1" t="n">
        <f aca="false">[1]KiL!I49</f>
        <v>0</v>
      </c>
      <c r="X5" s="1" t="e">
        <f aca="false">[1]KiL!J49</f>
        <v>#DIV/0!</v>
      </c>
      <c r="Y5" s="3" t="e">
        <f aca="false">[1]KiL!K49</f>
        <v>#DIV/0!</v>
      </c>
    </row>
    <row r="6" customFormat="false" ht="15" hidden="false" customHeight="false" outlineLevel="0" collapsed="false">
      <c r="A6" s="1" t="s">
        <v>16</v>
      </c>
      <c r="B6" s="1" t="n">
        <f aca="false">[1]MilT!B49</f>
        <v>19</v>
      </c>
      <c r="C6" s="2" t="n">
        <f aca="false">[1]MilT!C49</f>
        <v>26</v>
      </c>
      <c r="D6" s="1" t="n">
        <f aca="false">[1]MilT!D49</f>
        <v>0.730769230769231</v>
      </c>
      <c r="E6" s="1" t="n">
        <f aca="false">[1]MilT!E49</f>
        <v>343</v>
      </c>
      <c r="F6" s="1" t="n">
        <f aca="false">[1]MilT!F49</f>
        <v>653</v>
      </c>
      <c r="G6" s="1" t="n">
        <f aca="false">[1]MilT!G49</f>
        <v>0.525267993874426</v>
      </c>
      <c r="H6" s="1" t="n">
        <f aca="false">[1]MilT!H49</f>
        <v>8774.5</v>
      </c>
      <c r="I6" s="1" t="n">
        <f aca="false">[1]MilT!I49</f>
        <v>16065</v>
      </c>
      <c r="J6" s="1" t="n">
        <f aca="false">[1]MilT!J49</f>
        <v>0.546187363834423</v>
      </c>
      <c r="K6" s="3" t="n">
        <f aca="false">[1]MilT!K49</f>
        <v>0.587939762876525</v>
      </c>
      <c r="O6" s="1" t="s">
        <v>17</v>
      </c>
      <c r="P6" s="1" t="n">
        <f aca="false">[1]Rye!B49</f>
        <v>0</v>
      </c>
      <c r="Q6" s="2" t="n">
        <f aca="false">[1]Rye!C49</f>
        <v>0</v>
      </c>
      <c r="R6" s="1" t="e">
        <f aca="false">[1]Rye!D49</f>
        <v>#DIV/0!</v>
      </c>
      <c r="S6" s="1" t="n">
        <f aca="false">[1]Rye!E49</f>
        <v>0</v>
      </c>
      <c r="T6" s="1" t="n">
        <f aca="false">[1]Rye!F49</f>
        <v>0</v>
      </c>
      <c r="U6" s="1" t="e">
        <f aca="false">[1]Rye!G49</f>
        <v>#DIV/0!</v>
      </c>
      <c r="V6" s="1" t="n">
        <f aca="false">[1]Rye!H49</f>
        <v>0</v>
      </c>
      <c r="W6" s="1" t="n">
        <f aca="false">[1]Rye!I49</f>
        <v>0</v>
      </c>
      <c r="X6" s="1" t="e">
        <f aca="false">[1]Rye!J49</f>
        <v>#DIV/0!</v>
      </c>
      <c r="Y6" s="3" t="e">
        <f aca="false">[1]Rye!K49</f>
        <v>#DIV/0!</v>
      </c>
    </row>
    <row r="7" customFormat="false" ht="15" hidden="false" customHeight="false" outlineLevel="0" collapsed="false">
      <c r="A7" s="1" t="s">
        <v>18</v>
      </c>
      <c r="B7" s="1" t="n">
        <f aca="false">[1]Cho!B49</f>
        <v>17</v>
      </c>
      <c r="C7" s="2" t="n">
        <f aca="false">[1]Cho!C49</f>
        <v>23</v>
      </c>
      <c r="D7" s="1" t="n">
        <f aca="false">[1]Cho!D49</f>
        <v>0.739130434782609</v>
      </c>
      <c r="E7" s="1" t="n">
        <f aca="false">[1]Cho!E49</f>
        <v>287.5</v>
      </c>
      <c r="F7" s="1" t="n">
        <f aca="false">[1]Cho!F49</f>
        <v>564</v>
      </c>
      <c r="G7" s="1" t="n">
        <f aca="false">[1]Cho!G49</f>
        <v>0.509751773049645</v>
      </c>
      <c r="H7" s="1" t="n">
        <f aca="false">[1]Cho!H49</f>
        <v>7427.5</v>
      </c>
      <c r="I7" s="1" t="n">
        <f aca="false">[1]Cho!I49</f>
        <v>13628</v>
      </c>
      <c r="J7" s="1" t="n">
        <f aca="false">[1]Cho!J49</f>
        <v>0.545017610801291</v>
      </c>
      <c r="K7" s="3" t="n">
        <f aca="false">[1]Cho!K49</f>
        <v>0.586139990868775</v>
      </c>
      <c r="O7" s="1" t="s">
        <v>19</v>
      </c>
      <c r="P7" s="1" t="n">
        <f aca="false">[1]Har!B49</f>
        <v>0</v>
      </c>
      <c r="Q7" s="2" t="n">
        <f aca="false">[1]Har!C49</f>
        <v>0</v>
      </c>
      <c r="R7" s="1" t="e">
        <f aca="false">[1]Har!D49</f>
        <v>#DIV/0!</v>
      </c>
      <c r="S7" s="1" t="n">
        <f aca="false">[1]Har!E49</f>
        <v>0</v>
      </c>
      <c r="T7" s="1" t="n">
        <f aca="false">[1]Har!F49</f>
        <v>0</v>
      </c>
      <c r="U7" s="1" t="e">
        <f aca="false">[1]Har!G49</f>
        <v>#DIV/0!</v>
      </c>
      <c r="V7" s="1" t="n">
        <f aca="false">[1]Har!H49</f>
        <v>0</v>
      </c>
      <c r="W7" s="1" t="n">
        <f aca="false">[1]Har!I49</f>
        <v>0</v>
      </c>
      <c r="X7" s="1" t="e">
        <f aca="false">[1]Har!J49</f>
        <v>#DIV/0!</v>
      </c>
      <c r="Y7" s="3" t="e">
        <f aca="false">[1]Har!K49</f>
        <v>#DIV/0!</v>
      </c>
    </row>
    <row r="8" customFormat="false" ht="15" hidden="false" customHeight="false" outlineLevel="0" collapsed="false">
      <c r="A8" s="1" t="s">
        <v>20</v>
      </c>
      <c r="B8" s="1" t="n">
        <f aca="false">[1]KUA!B49</f>
        <v>20</v>
      </c>
      <c r="C8" s="2" t="n">
        <f aca="false">[1]KUA!C49</f>
        <v>28</v>
      </c>
      <c r="D8" s="1" t="n">
        <f aca="false">[1]KUA!D49</f>
        <v>0.714285714285714</v>
      </c>
      <c r="E8" s="1" t="n">
        <f aca="false">[1]KUA!E49</f>
        <v>402</v>
      </c>
      <c r="F8" s="1" t="n">
        <f aca="false">[1]KUA!F49</f>
        <v>701</v>
      </c>
      <c r="G8" s="1" t="n">
        <f aca="false">[1]KUA!G49</f>
        <v>0.573466476462197</v>
      </c>
      <c r="H8" s="1" t="n">
        <f aca="false">[1]KUA!H49</f>
        <v>9097.5</v>
      </c>
      <c r="I8" s="1" t="n">
        <f aca="false">[1]KUA!I49</f>
        <v>17186</v>
      </c>
      <c r="J8" s="1" t="n">
        <f aca="false">[1]KUA!J49</f>
        <v>0.529355289188875</v>
      </c>
      <c r="K8" s="3" t="n">
        <f aca="false">[1]KUA!K49</f>
        <v>0.584851244790482</v>
      </c>
    </row>
    <row r="9" customFormat="false" ht="15" hidden="false" customHeight="false" outlineLevel="0" collapsed="false">
      <c r="A9" s="1" t="s">
        <v>21</v>
      </c>
      <c r="B9" s="1" t="n">
        <f aca="false">[1]NMH!B49</f>
        <v>18</v>
      </c>
      <c r="C9" s="2" t="n">
        <f aca="false">[1]NMH!C49</f>
        <v>25</v>
      </c>
      <c r="D9" s="1" t="n">
        <f aca="false">[1]NMH!D49</f>
        <v>0.72</v>
      </c>
      <c r="E9" s="1" t="n">
        <f aca="false">[1]NMH!E49</f>
        <v>330.5</v>
      </c>
      <c r="F9" s="1" t="n">
        <f aca="false">[1]NMH!F49</f>
        <v>625</v>
      </c>
      <c r="G9" s="1" t="n">
        <f aca="false">[1]NMH!G49</f>
        <v>0.5288</v>
      </c>
      <c r="H9" s="1" t="n">
        <f aca="false">[1]NMH!H49</f>
        <v>8123</v>
      </c>
      <c r="I9" s="1" t="n">
        <f aca="false">[1]NMH!I49</f>
        <v>15197</v>
      </c>
      <c r="J9" s="1" t="n">
        <f aca="false">[1]NMH!J49</f>
        <v>0.534513390800816</v>
      </c>
      <c r="K9" s="3" t="n">
        <f aca="false">[1]NMH!K49</f>
        <v>0.579685231032441</v>
      </c>
    </row>
    <row r="10" customFormat="false" ht="15" hidden="false" customHeight="false" outlineLevel="0" collapsed="false">
      <c r="A10" s="1" t="s">
        <v>22</v>
      </c>
      <c r="B10" s="1" t="n">
        <f aca="false">[1]Bel!B49</f>
        <v>19</v>
      </c>
      <c r="C10" s="2" t="n">
        <f aca="false">[1]Bel!C49</f>
        <v>27</v>
      </c>
      <c r="D10" s="1" t="n">
        <f aca="false">[1]Bel!D49</f>
        <v>0.703703703703704</v>
      </c>
      <c r="E10" s="1" t="n">
        <f aca="false">[1]Bel!E49</f>
        <v>353.5</v>
      </c>
      <c r="F10" s="1" t="n">
        <f aca="false">[1]Bel!F49</f>
        <v>669</v>
      </c>
      <c r="G10" s="1" t="n">
        <f aca="false">[1]Bel!G49</f>
        <v>0.528400597907324</v>
      </c>
      <c r="H10" s="1" t="n">
        <f aca="false">[1]Bel!H49</f>
        <v>8772.5</v>
      </c>
      <c r="I10" s="1" t="n">
        <f aca="false">[1]Bel!I49</f>
        <v>16410</v>
      </c>
      <c r="J10" s="1" t="n">
        <f aca="false">[1]Bel!J49</f>
        <v>0.534582571602681</v>
      </c>
      <c r="K10" s="3" t="n">
        <f aca="false">[1]Bel!K49</f>
        <v>0.575564640151912</v>
      </c>
    </row>
    <row r="11" customFormat="false" ht="15" hidden="false" customHeight="false" outlineLevel="0" collapsed="false">
      <c r="A11" s="1" t="s">
        <v>23</v>
      </c>
      <c r="B11" s="1" t="n">
        <f aca="false">[1]Dex!B49</f>
        <v>18.5</v>
      </c>
      <c r="C11" s="2" t="n">
        <f aca="false">[1]Dex!C49</f>
        <v>20</v>
      </c>
      <c r="D11" s="1" t="n">
        <f aca="false">[1]Dex!D49</f>
        <v>0.925</v>
      </c>
      <c r="E11" s="1" t="n">
        <f aca="false">[1]Dex!E49</f>
        <v>180</v>
      </c>
      <c r="F11" s="1" t="n">
        <f aca="false">[1]Dex!F49</f>
        <v>443</v>
      </c>
      <c r="G11" s="1" t="n">
        <f aca="false">[1]Dex!G49</f>
        <v>0.406320541760722</v>
      </c>
      <c r="H11" s="1" t="n">
        <f aca="false">[1]Dex!H49</f>
        <v>4778.5</v>
      </c>
      <c r="I11" s="1" t="n">
        <f aca="false">[1]Dex!I49</f>
        <v>9990</v>
      </c>
      <c r="J11" s="1" t="n">
        <f aca="false">[1]Dex!J49</f>
        <v>0.478328328328328</v>
      </c>
      <c r="K11" s="3" t="n">
        <f aca="false">[1]Dex!K49</f>
        <v>0.574874611067049</v>
      </c>
    </row>
    <row r="12" customFormat="false" ht="15" hidden="false" customHeight="false" outlineLevel="0" collapsed="false">
      <c r="A12" s="1" t="s">
        <v>24</v>
      </c>
      <c r="B12" s="1" t="n">
        <f aca="false">[1]Sal!B49</f>
        <v>16.5</v>
      </c>
      <c r="C12" s="2" t="n">
        <f aca="false">[1]Sal!C49</f>
        <v>24</v>
      </c>
      <c r="D12" s="1" t="n">
        <f aca="false">[1]Sal!D49</f>
        <v>0.6875</v>
      </c>
      <c r="E12" s="1" t="n">
        <f aca="false">[1]Sal!E49</f>
        <v>307.5</v>
      </c>
      <c r="F12" s="1" t="n">
        <f aca="false">[1]Sal!F49</f>
        <v>573</v>
      </c>
      <c r="G12" s="1" t="n">
        <f aca="false">[1]Sal!G49</f>
        <v>0.536649214659686</v>
      </c>
      <c r="H12" s="1" t="n">
        <f aca="false">[1]Sal!H49</f>
        <v>7327</v>
      </c>
      <c r="I12" s="1" t="n">
        <f aca="false">[1]Sal!I49</f>
        <v>13806</v>
      </c>
      <c r="J12" s="1" t="n">
        <f aca="false">[1]Sal!J49</f>
        <v>0.530711284948573</v>
      </c>
      <c r="K12" s="3" t="n">
        <f aca="false">[1]Sal!K49</f>
        <v>0.571155428950764</v>
      </c>
    </row>
    <row r="13" customFormat="false" ht="15" hidden="false" customHeight="false" outlineLevel="0" collapsed="false">
      <c r="A13" s="1" t="s">
        <v>25</v>
      </c>
      <c r="B13" s="1" t="n">
        <f aca="false">[1]Wes!B49</f>
        <v>16</v>
      </c>
      <c r="C13" s="2" t="n">
        <f aca="false">[1]Wes!C49</f>
        <v>24</v>
      </c>
      <c r="D13" s="1" t="n">
        <f aca="false">[1]Wes!D49</f>
        <v>0.666666666666667</v>
      </c>
      <c r="E13" s="1" t="n">
        <f aca="false">[1]Wes!E49</f>
        <v>327.5</v>
      </c>
      <c r="F13" s="1" t="n">
        <f aca="false">[1]Wes!F49</f>
        <v>581</v>
      </c>
      <c r="G13" s="1" t="n">
        <f aca="false">[1]Wes!G49</f>
        <v>0.56368330464716</v>
      </c>
      <c r="H13" s="1" t="n">
        <f aca="false">[1]Wes!H49</f>
        <v>7444</v>
      </c>
      <c r="I13" s="1" t="n">
        <f aca="false">[1]Wes!I49</f>
        <v>14050</v>
      </c>
      <c r="J13" s="1" t="n">
        <f aca="false">[1]Wes!J49</f>
        <v>0.52982206405694</v>
      </c>
      <c r="K13" s="3" t="n">
        <f aca="false">[1]Wes!K49</f>
        <v>0.571144075233318</v>
      </c>
    </row>
    <row r="14" customFormat="false" ht="15" hidden="false" customHeight="false" outlineLevel="0" collapsed="false">
      <c r="A14" s="1" t="s">
        <v>26</v>
      </c>
      <c r="B14" s="1" t="n">
        <f aca="false">[1]Avo!B49</f>
        <v>16</v>
      </c>
      <c r="C14" s="2" t="n">
        <f aca="false">[1]Avo!C49</f>
        <v>25</v>
      </c>
      <c r="D14" s="1" t="n">
        <f aca="false">[1]Avo!D49</f>
        <v>0.64</v>
      </c>
      <c r="E14" s="1" t="n">
        <f aca="false">[1]Avo!E49</f>
        <v>314.5</v>
      </c>
      <c r="F14" s="1" t="n">
        <f aca="false">[1]Avo!F49</f>
        <v>599</v>
      </c>
      <c r="G14" s="1" t="n">
        <f aca="false">[1]Avo!G49</f>
        <v>0.525041736227045</v>
      </c>
      <c r="H14" s="1" t="n">
        <f aca="false">[1]Avo!H49</f>
        <v>7785</v>
      </c>
      <c r="I14" s="1" t="n">
        <f aca="false">[1]Avo!I49</f>
        <v>14485</v>
      </c>
      <c r="J14" s="1" t="n">
        <f aca="false">[1]Avo!J49</f>
        <v>0.537452537107352</v>
      </c>
      <c r="K14" s="3" t="n">
        <f aca="false">[1]Avo!K49</f>
        <v>0.56048313464565</v>
      </c>
    </row>
    <row r="15" customFormat="false" ht="15" hidden="false" customHeight="false" outlineLevel="0" collapsed="false">
      <c r="A15" s="1" t="s">
        <v>27</v>
      </c>
      <c r="B15" s="1" t="n">
        <f aca="false">[1]Berk!B49</f>
        <v>18</v>
      </c>
      <c r="C15" s="2" t="n">
        <f aca="false">[1]Berk!C49</f>
        <v>27</v>
      </c>
      <c r="D15" s="1" t="n">
        <f aca="false">[1]Berk!D49</f>
        <v>0.666666666666667</v>
      </c>
      <c r="E15" s="1" t="n">
        <f aca="false">[1]Berk!E49</f>
        <v>332.5</v>
      </c>
      <c r="F15" s="1" t="n">
        <f aca="false">[1]Berk!F49</f>
        <v>655</v>
      </c>
      <c r="G15" s="1" t="n">
        <f aca="false">[1]Berk!G49</f>
        <v>0.50763358778626</v>
      </c>
      <c r="H15" s="1" t="n">
        <f aca="false">[1]Berk!H49</f>
        <v>8462</v>
      </c>
      <c r="I15" s="1" t="n">
        <f aca="false">[1]Berk!I49</f>
        <v>15990</v>
      </c>
      <c r="J15" s="1" t="n">
        <f aca="false">[1]Berk!J49</f>
        <v>0.529205753595998</v>
      </c>
      <c r="K15" s="3" t="n">
        <f aca="false">[1]Berk!K49</f>
        <v>0.55904082704362</v>
      </c>
    </row>
    <row r="16" customFormat="false" ht="15" hidden="false" customHeight="false" outlineLevel="0" collapsed="false">
      <c r="A16" s="1" t="s">
        <v>28</v>
      </c>
      <c r="B16" s="1" t="n">
        <f aca="false">[1]Exe!B49</f>
        <v>15.5</v>
      </c>
      <c r="C16" s="2" t="n">
        <f aca="false">[1]Exe!C49</f>
        <v>26</v>
      </c>
      <c r="D16" s="1" t="n">
        <f aca="false">[1]Exe!D49</f>
        <v>0.596153846153846</v>
      </c>
      <c r="E16" s="1" t="n">
        <f aca="false">[1]Exe!E49</f>
        <v>370.5</v>
      </c>
      <c r="F16" s="1" t="n">
        <f aca="false">[1]Exe!F49</f>
        <v>645</v>
      </c>
      <c r="G16" s="1" t="n">
        <f aca="false">[1]Exe!G49</f>
        <v>0.574418604651163</v>
      </c>
      <c r="H16" s="1" t="n">
        <f aca="false">[1]Exe!H49</f>
        <v>8448.5</v>
      </c>
      <c r="I16" s="1" t="n">
        <f aca="false">[1]Exe!I49</f>
        <v>15863</v>
      </c>
      <c r="J16" s="1" t="n">
        <f aca="false">[1]Exe!J49</f>
        <v>0.53259156527769</v>
      </c>
      <c r="K16" s="3" t="n">
        <f aca="false">[1]Exe!K49</f>
        <v>0.557265813765159</v>
      </c>
    </row>
    <row r="17" customFormat="false" ht="15" hidden="false" customHeight="false" outlineLevel="0" collapsed="false">
      <c r="A17" s="1" t="s">
        <v>29</v>
      </c>
      <c r="B17" s="1" t="n">
        <f aca="false">[1]Tab!B49</f>
        <v>13.5</v>
      </c>
      <c r="C17" s="2" t="n">
        <f aca="false">[1]Tab!C49</f>
        <v>23</v>
      </c>
      <c r="D17" s="1" t="n">
        <f aca="false">[1]Tab!D49</f>
        <v>0.586956521739131</v>
      </c>
      <c r="E17" s="1" t="n">
        <f aca="false">[1]Tab!E49</f>
        <v>322.5</v>
      </c>
      <c r="F17" s="1" t="n">
        <f aca="false">[1]Tab!F49</f>
        <v>567</v>
      </c>
      <c r="G17" s="1" t="n">
        <f aca="false">[1]Tab!G49</f>
        <v>0.568783068783069</v>
      </c>
      <c r="H17" s="1" t="n">
        <f aca="false">[1]Tab!H49</f>
        <v>7399.5</v>
      </c>
      <c r="I17" s="1" t="n">
        <f aca="false">[1]Tab!I49</f>
        <v>13835</v>
      </c>
      <c r="J17" s="1" t="n">
        <f aca="false">[1]Tab!J49</f>
        <v>0.534839176002891</v>
      </c>
      <c r="K17" s="3" t="n">
        <f aca="false">[1]Tab!K49</f>
        <v>0.554996729920788</v>
      </c>
    </row>
    <row r="18" customFormat="false" ht="15" hidden="false" customHeight="false" outlineLevel="0" collapsed="false">
      <c r="A18" s="1" t="s">
        <v>30</v>
      </c>
      <c r="B18" s="1" t="n">
        <f aca="false">[1]And!B49</f>
        <v>15</v>
      </c>
      <c r="C18" s="2" t="n">
        <f aca="false">[1]And!C49</f>
        <v>26</v>
      </c>
      <c r="D18" s="1" t="n">
        <f aca="false">[1]And!D49</f>
        <v>0.576923076923077</v>
      </c>
      <c r="E18" s="1" t="n">
        <f aca="false">[1]And!E49</f>
        <v>352</v>
      </c>
      <c r="F18" s="1" t="n">
        <f aca="false">[1]And!F49</f>
        <v>638</v>
      </c>
      <c r="G18" s="1" t="n">
        <f aca="false">[1]And!G49</f>
        <v>0.551724137931035</v>
      </c>
      <c r="H18" s="1" t="n">
        <f aca="false">[1]And!H49</f>
        <v>8141.5</v>
      </c>
      <c r="I18" s="1" t="n">
        <f aca="false">[1]And!I49</f>
        <v>15424</v>
      </c>
      <c r="J18" s="1" t="n">
        <f aca="false">[1]And!J49</f>
        <v>0.527846213692946</v>
      </c>
      <c r="K18" s="3" t="n">
        <f aca="false">[1]And!K49</f>
        <v>0.545129793590477</v>
      </c>
    </row>
    <row r="19" customFormat="false" ht="15" hidden="false" customHeight="false" outlineLevel="0" collapsed="false">
      <c r="A19" s="1" t="s">
        <v>31</v>
      </c>
      <c r="B19" s="1" t="n">
        <f aca="false">[1]Bre!B49</f>
        <v>16.5</v>
      </c>
      <c r="C19" s="2" t="n">
        <f aca="false">[1]Bre!C49</f>
        <v>25</v>
      </c>
      <c r="D19" s="1" t="n">
        <f aca="false">[1]Bre!D49</f>
        <v>0.66</v>
      </c>
      <c r="E19" s="1" t="n">
        <f aca="false">[1]Bre!E49</f>
        <v>281</v>
      </c>
      <c r="F19" s="1" t="n">
        <f aca="false">[1]Bre!F49</f>
        <v>593</v>
      </c>
      <c r="G19" s="1" t="n">
        <f aca="false">[1]Bre!G49</f>
        <v>0.473861720067454</v>
      </c>
      <c r="H19" s="1" t="n">
        <f aca="false">[1]Bre!H49</f>
        <v>7127.5</v>
      </c>
      <c r="I19" s="1" t="n">
        <f aca="false">[1]Bre!I49</f>
        <v>13982</v>
      </c>
      <c r="J19" s="1" t="n">
        <f aca="false">[1]Bre!J49</f>
        <v>0.509762551852382</v>
      </c>
      <c r="K19" s="3" t="n">
        <f aca="false">[1]Bre!K49</f>
        <v>0.539782739214451</v>
      </c>
    </row>
    <row r="20" customFormat="false" ht="15" hidden="false" customHeight="false" outlineLevel="0" collapsed="false">
      <c r="A20" s="1" t="s">
        <v>32</v>
      </c>
      <c r="B20" s="1" t="n">
        <f aca="false">[1]Dee!B49</f>
        <v>13</v>
      </c>
      <c r="C20" s="2" t="n">
        <f aca="false">[1]Dee!C49</f>
        <v>25</v>
      </c>
      <c r="D20" s="1" t="n">
        <f aca="false">[1]Dee!D49</f>
        <v>0.52</v>
      </c>
      <c r="E20" s="1" t="n">
        <f aca="false">[1]Dee!E49</f>
        <v>335.5</v>
      </c>
      <c r="F20" s="1" t="n">
        <f aca="false">[1]Dee!F49</f>
        <v>605</v>
      </c>
      <c r="G20" s="1" t="n">
        <f aca="false">[1]Dee!G49</f>
        <v>0.554545454545455</v>
      </c>
      <c r="H20" s="1" t="n">
        <f aca="false">[1]Dee!H49</f>
        <v>7988.5</v>
      </c>
      <c r="I20" s="1" t="n">
        <f aca="false">[1]Dee!I49</f>
        <v>14718</v>
      </c>
      <c r="J20" s="1" t="n">
        <f aca="false">[1]Dee!J49</f>
        <v>0.542770756896318</v>
      </c>
      <c r="K20" s="3" t="n">
        <f aca="false">[1]Dee!K49</f>
        <v>0.539550754178557</v>
      </c>
    </row>
    <row r="21" customFormat="false" ht="15" hidden="false" customHeight="false" outlineLevel="0" collapsed="false">
      <c r="A21" s="1" t="s">
        <v>33</v>
      </c>
      <c r="B21" s="1" t="n">
        <f aca="false">[1]StP!B49</f>
        <v>12.5</v>
      </c>
      <c r="C21" s="2" t="n">
        <f aca="false">[1]StP!C49</f>
        <v>25</v>
      </c>
      <c r="D21" s="1" t="n">
        <f aca="false">[1]StP!D49</f>
        <v>0.5</v>
      </c>
      <c r="E21" s="1" t="n">
        <f aca="false">[1]StP!E49</f>
        <v>346</v>
      </c>
      <c r="F21" s="1" t="n">
        <f aca="false">[1]StP!F49</f>
        <v>631</v>
      </c>
      <c r="G21" s="1" t="n">
        <f aca="false">[1]StP!G49</f>
        <v>0.548335974643423</v>
      </c>
      <c r="H21" s="1" t="n">
        <f aca="false">[1]StP!H49</f>
        <v>8355.5</v>
      </c>
      <c r="I21" s="1" t="n">
        <f aca="false">[1]StP!I49</f>
        <v>15513</v>
      </c>
      <c r="J21" s="1" t="n">
        <f aca="false">[1]StP!J49</f>
        <v>0.5386127763811</v>
      </c>
      <c r="K21" s="3" t="n">
        <f aca="false">[1]StP!K49</f>
        <v>0.531001453920913</v>
      </c>
    </row>
    <row r="22" customFormat="false" ht="15" hidden="false" customHeight="false" outlineLevel="0" collapsed="false">
      <c r="A22" s="1" t="s">
        <v>34</v>
      </c>
      <c r="B22" s="1" t="n">
        <f aca="false">[1]Gov!B49</f>
        <v>13</v>
      </c>
      <c r="C22" s="2" t="n">
        <f aca="false">[1]Gov!C49</f>
        <v>26</v>
      </c>
      <c r="D22" s="1" t="n">
        <f aca="false">[1]Gov!D49</f>
        <v>0.5</v>
      </c>
      <c r="E22" s="1" t="n">
        <f aca="false">[1]Gov!E49</f>
        <v>362.5</v>
      </c>
      <c r="F22" s="1" t="n">
        <f aca="false">[1]Gov!F49</f>
        <v>650</v>
      </c>
      <c r="G22" s="1" t="n">
        <f aca="false">[1]Gov!G49</f>
        <v>0.557692307692308</v>
      </c>
      <c r="H22" s="1" t="n">
        <f aca="false">[1]Gov!H49</f>
        <v>8528.5</v>
      </c>
      <c r="I22" s="1" t="n">
        <f aca="false">[1]Gov!I49</f>
        <v>16061</v>
      </c>
      <c r="J22" s="1" t="n">
        <f aca="false">[1]Gov!J49</f>
        <v>0.531006786625988</v>
      </c>
      <c r="K22" s="3" t="n">
        <f aca="false">[1]Gov!K49</f>
        <v>0.528859049393418</v>
      </c>
    </row>
    <row r="23" customFormat="false" ht="15" hidden="false" customHeight="false" outlineLevel="0" collapsed="false">
      <c r="A23" s="1" t="s">
        <v>35</v>
      </c>
      <c r="B23" s="1" t="n">
        <f aca="false">[1]Hot!B49</f>
        <v>11</v>
      </c>
      <c r="C23" s="2" t="n">
        <f aca="false">[1]Hot!C49</f>
        <v>23</v>
      </c>
      <c r="D23" s="1" t="n">
        <f aca="false">[1]Hot!D49</f>
        <v>0.478260869565217</v>
      </c>
      <c r="E23" s="1" t="n">
        <f aca="false">[1]Hot!E49</f>
        <v>314</v>
      </c>
      <c r="F23" s="1" t="n">
        <f aca="false">[1]Hot!F49</f>
        <v>552</v>
      </c>
      <c r="G23" s="1" t="n">
        <f aca="false">[1]Hot!G49</f>
        <v>0.568840579710145</v>
      </c>
      <c r="H23" s="1" t="n">
        <f aca="false">[1]Hot!H49</f>
        <v>7038</v>
      </c>
      <c r="I23" s="1" t="n">
        <f aca="false">[1]Hot!I49</f>
        <v>13282</v>
      </c>
      <c r="J23" s="1" t="n">
        <f aca="false">[1]Hot!J49</f>
        <v>0.529890076795663</v>
      </c>
      <c r="K23" s="3" t="n">
        <f aca="false">[1]Hot!K49</f>
        <v>0.525162380600093</v>
      </c>
    </row>
    <row r="24" customFormat="false" ht="15" hidden="false" customHeight="false" outlineLevel="0" collapsed="false">
      <c r="A24" s="1" t="s">
        <v>36</v>
      </c>
      <c r="B24" s="1" t="n">
        <f aca="false">[1]Win!B49</f>
        <v>14</v>
      </c>
      <c r="C24" s="2" t="n">
        <f aca="false">[1]Win!C49</f>
        <v>23</v>
      </c>
      <c r="D24" s="1" t="n">
        <f aca="false">[1]Win!D49</f>
        <v>0.608695652173913</v>
      </c>
      <c r="E24" s="1" t="n">
        <f aca="false">[1]Win!E49</f>
        <v>249.5</v>
      </c>
      <c r="F24" s="1" t="n">
        <f aca="false">[1]Win!F49</f>
        <v>559</v>
      </c>
      <c r="G24" s="1" t="n">
        <f aca="false">[1]Win!G49</f>
        <v>0.446332737030411</v>
      </c>
      <c r="H24" s="1" t="n">
        <f aca="false">[1]Win!H49</f>
        <v>6983.5</v>
      </c>
      <c r="I24" s="1" t="n">
        <f aca="false">[1]Win!I49</f>
        <v>13527</v>
      </c>
      <c r="J24" s="1" t="n">
        <f aca="false">[1]Win!J49</f>
        <v>0.516263768758779</v>
      </c>
      <c r="K24" s="3" t="n">
        <f aca="false">[1]Win!K49</f>
        <v>0.524686222949605</v>
      </c>
    </row>
    <row r="25" customFormat="false" ht="15" hidden="false" customHeight="false" outlineLevel="0" collapsed="false">
      <c r="A25" s="1" t="s">
        <v>37</v>
      </c>
      <c r="B25" s="1" t="n">
        <f aca="false">[1]Law!B49</f>
        <v>13</v>
      </c>
      <c r="C25" s="2" t="n">
        <f aca="false">[1]Law!C49</f>
        <v>27</v>
      </c>
      <c r="D25" s="1" t="n">
        <f aca="false">[1]Law!D49</f>
        <v>0.481481481481481</v>
      </c>
      <c r="E25" s="1" t="n">
        <f aca="false">[1]Law!E49</f>
        <v>364.5</v>
      </c>
      <c r="F25" s="1" t="n">
        <f aca="false">[1]Law!F49</f>
        <v>672</v>
      </c>
      <c r="G25" s="1" t="n">
        <f aca="false">[1]Law!G49</f>
        <v>0.542410714285714</v>
      </c>
      <c r="H25" s="1" t="n">
        <f aca="false">[1]Law!H49</f>
        <v>8734</v>
      </c>
      <c r="I25" s="1" t="n">
        <f aca="false">[1]Law!I49</f>
        <v>16440</v>
      </c>
      <c r="J25" s="1" t="n">
        <f aca="false">[1]Law!J49</f>
        <v>0.531265206812652</v>
      </c>
      <c r="K25" s="3" t="n">
        <f aca="false">[1]Law!K49</f>
        <v>0.521159832049203</v>
      </c>
    </row>
    <row r="26" customFormat="false" ht="15" hidden="false" customHeight="false" outlineLevel="0" collapsed="false">
      <c r="A26" s="1" t="s">
        <v>38</v>
      </c>
      <c r="B26" s="1" t="n">
        <f aca="false">[1]Pom!B49</f>
        <v>13</v>
      </c>
      <c r="C26" s="2" t="n">
        <f aca="false">[1]Pom!C49</f>
        <v>26</v>
      </c>
      <c r="D26" s="1" t="n">
        <f aca="false">[1]Pom!D49</f>
        <v>0.5</v>
      </c>
      <c r="E26" s="1" t="n">
        <f aca="false">[1]Pom!E49</f>
        <v>343.5</v>
      </c>
      <c r="F26" s="1" t="n">
        <f aca="false">[1]Pom!F49</f>
        <v>641</v>
      </c>
      <c r="G26" s="1" t="n">
        <f aca="false">[1]Pom!G49</f>
        <v>0.53588143525741</v>
      </c>
      <c r="H26" s="1" t="n">
        <f aca="false">[1]Pom!H49</f>
        <v>8128</v>
      </c>
      <c r="I26" s="1" t="n">
        <f aca="false">[1]Pom!I49</f>
        <v>15547</v>
      </c>
      <c r="J26" s="1" t="n">
        <f aca="false">[1]Pom!J49</f>
        <v>0.522801826718981</v>
      </c>
      <c r="K26" s="3" t="n">
        <f aca="false">[1]Pom!K49</f>
        <v>0.519848087832306</v>
      </c>
    </row>
    <row r="27" customFormat="false" ht="15" hidden="false" customHeight="false" outlineLevel="0" collapsed="false">
      <c r="A27" s="1" t="s">
        <v>39</v>
      </c>
      <c r="B27" s="1" t="n">
        <f aca="false">[1]Til!B49</f>
        <v>13.5</v>
      </c>
      <c r="C27" s="2" t="n">
        <f aca="false">[1]Til!C49</f>
        <v>28</v>
      </c>
      <c r="D27" s="1" t="n">
        <f aca="false">[1]Til!D49</f>
        <v>0.482142857142857</v>
      </c>
      <c r="E27" s="1" t="n">
        <f aca="false">[1]Til!E49</f>
        <v>362</v>
      </c>
      <c r="F27" s="1" t="n">
        <f aca="false">[1]Til!F49</f>
        <v>680</v>
      </c>
      <c r="G27" s="1" t="n">
        <f aca="false">[1]Til!G49</f>
        <v>0.532352941176471</v>
      </c>
      <c r="H27" s="1" t="n">
        <f aca="false">[1]Til!H49</f>
        <v>8791.5</v>
      </c>
      <c r="I27" s="1" t="n">
        <f aca="false">[1]Til!I49</f>
        <v>16640</v>
      </c>
      <c r="J27" s="1" t="n">
        <f aca="false">[1]Til!J49</f>
        <v>0.528335336538462</v>
      </c>
      <c r="K27" s="3" t="n">
        <f aca="false">[1]Til!K49</f>
        <v>0.517630913663542</v>
      </c>
    </row>
    <row r="28" customFormat="false" ht="15" hidden="false" customHeight="false" outlineLevel="0" collapsed="false">
      <c r="A28" s="1" t="s">
        <v>40</v>
      </c>
      <c r="B28" s="1" t="n">
        <f aca="false">[1]Heb!B49</f>
        <v>13</v>
      </c>
      <c r="C28" s="2" t="n">
        <f aca="false">[1]Heb!C49</f>
        <v>23</v>
      </c>
      <c r="D28" s="1" t="n">
        <f aca="false">[1]Heb!D49</f>
        <v>0.565217391304348</v>
      </c>
      <c r="E28" s="1" t="n">
        <f aca="false">[1]Heb!E49</f>
        <v>250</v>
      </c>
      <c r="F28" s="1" t="n">
        <f aca="false">[1]Heb!F49</f>
        <v>551</v>
      </c>
      <c r="G28" s="1" t="n">
        <f aca="false">[1]Heb!G49</f>
        <v>0.453720508166969</v>
      </c>
      <c r="H28" s="1" t="n">
        <f aca="false">[1]Heb!H49</f>
        <v>6800</v>
      </c>
      <c r="I28" s="1" t="n">
        <f aca="false">[1]Heb!I49</f>
        <v>13108</v>
      </c>
      <c r="J28" s="1" t="n">
        <f aca="false">[1]Heb!J49</f>
        <v>0.518767165090021</v>
      </c>
      <c r="K28" s="3" t="n">
        <f aca="false">[1]Heb!K49</f>
        <v>0.516719923689762</v>
      </c>
    </row>
    <row r="29" customFormat="false" ht="15" hidden="false" customHeight="false" outlineLevel="0" collapsed="false">
      <c r="A29" s="1" t="s">
        <v>41</v>
      </c>
      <c r="B29" s="1" t="n">
        <f aca="false">[1]Sou!B49</f>
        <v>12.5</v>
      </c>
      <c r="C29" s="2" t="n">
        <f aca="false">[1]Sou!C49</f>
        <v>26</v>
      </c>
      <c r="D29" s="1" t="n">
        <f aca="false">[1]Sou!D49</f>
        <v>0.480769230769231</v>
      </c>
      <c r="E29" s="1" t="n">
        <f aca="false">[1]Sou!E49</f>
        <v>367</v>
      </c>
      <c r="F29" s="1" t="n">
        <f aca="false">[1]Sou!F49</f>
        <v>648</v>
      </c>
      <c r="G29" s="1" t="n">
        <f aca="false">[1]Sou!G49</f>
        <v>0.566358024691358</v>
      </c>
      <c r="H29" s="1" t="n">
        <f aca="false">[1]Sou!H49</f>
        <v>8074.5</v>
      </c>
      <c r="I29" s="1" t="n">
        <f aca="false">[1]Sou!I49</f>
        <v>15794</v>
      </c>
      <c r="J29" s="1" t="n">
        <f aca="false">[1]Sou!J49</f>
        <v>0.511238444979106</v>
      </c>
      <c r="K29" s="3" t="n">
        <f aca="false">[1]Sou!K49</f>
        <v>0.51519625316621</v>
      </c>
    </row>
    <row r="30" customFormat="false" ht="15" hidden="false" customHeight="false" outlineLevel="0" collapsed="false">
      <c r="A30" s="1" t="s">
        <v>42</v>
      </c>
      <c r="B30" s="1" t="n">
        <f aca="false">[1]Taf!B49</f>
        <v>9.5</v>
      </c>
      <c r="C30" s="2" t="n">
        <f aca="false">[1]Taf!C49</f>
        <v>22</v>
      </c>
      <c r="D30" s="1" t="n">
        <f aca="false">[1]Taf!D49</f>
        <v>0.431818181818182</v>
      </c>
      <c r="E30" s="1" t="n">
        <f aca="false">[1]Taf!E49</f>
        <v>304.5</v>
      </c>
      <c r="F30" s="1" t="n">
        <f aca="false">[1]Taf!F49</f>
        <v>532</v>
      </c>
      <c r="G30" s="1" t="n">
        <f aca="false">[1]Taf!G49</f>
        <v>0.572368421052632</v>
      </c>
      <c r="H30" s="1" t="n">
        <f aca="false">[1]Taf!H49</f>
        <v>6774</v>
      </c>
      <c r="I30" s="1" t="n">
        <f aca="false">[1]Taf!I49</f>
        <v>12817</v>
      </c>
      <c r="J30" s="1" t="n">
        <f aca="false">[1]Taf!J49</f>
        <v>0.528516813606928</v>
      </c>
      <c r="K30" s="3" t="n">
        <f aca="false">[1]Taf!K49</f>
        <v>0.513550993223339</v>
      </c>
    </row>
    <row r="31" customFormat="false" ht="15" hidden="false" customHeight="false" outlineLevel="0" collapsed="false">
      <c r="A31" s="1" t="s">
        <v>43</v>
      </c>
      <c r="B31" s="1" t="n">
        <f aca="false">[1]StG!B49</f>
        <v>12</v>
      </c>
      <c r="C31" s="2" t="n">
        <f aca="false">[1]StG!C49</f>
        <v>19</v>
      </c>
      <c r="D31" s="1" t="n">
        <f aca="false">[1]StG!D49</f>
        <v>0.631578947368421</v>
      </c>
      <c r="E31" s="1" t="n">
        <f aca="false">[1]StG!E49</f>
        <v>204</v>
      </c>
      <c r="F31" s="1" t="n">
        <f aca="false">[1]StG!F49</f>
        <v>430</v>
      </c>
      <c r="G31" s="1" t="n">
        <f aca="false">[1]StG!G49</f>
        <v>0.474418604651163</v>
      </c>
      <c r="H31" s="1" t="n">
        <f aca="false">[1]StG!H49</f>
        <v>4509.5</v>
      </c>
      <c r="I31" s="1" t="n">
        <f aca="false">[1]StG!I49</f>
        <v>9632</v>
      </c>
      <c r="J31" s="1" t="n">
        <f aca="false">[1]StG!J49</f>
        <v>0.468178986710964</v>
      </c>
      <c r="K31" s="3" t="n">
        <f aca="false">[1]StG!K49</f>
        <v>0.51033929664277</v>
      </c>
    </row>
    <row r="32" customFormat="false" ht="15" hidden="false" customHeight="false" outlineLevel="0" collapsed="false">
      <c r="A32" s="1" t="s">
        <v>44</v>
      </c>
      <c r="B32" s="1" t="n">
        <f aca="false">[1]Berw!B49</f>
        <v>12.5</v>
      </c>
      <c r="C32" s="2" t="n">
        <f aca="false">[1]Berw!C49</f>
        <v>21</v>
      </c>
      <c r="D32" s="1" t="n">
        <f aca="false">[1]Berw!D49</f>
        <v>0.595238095238095</v>
      </c>
      <c r="E32" s="1" t="n">
        <f aca="false">[1]Berw!E49</f>
        <v>209</v>
      </c>
      <c r="F32" s="1" t="n">
        <f aca="false">[1]Berw!F49</f>
        <v>483</v>
      </c>
      <c r="G32" s="1" t="n">
        <f aca="false">[1]Berw!G49</f>
        <v>0.432712215320911</v>
      </c>
      <c r="H32" s="1" t="n">
        <f aca="false">[1]Berw!H49</f>
        <v>5555.5</v>
      </c>
      <c r="I32" s="1" t="n">
        <f aca="false">[1]Berw!I49</f>
        <v>11196</v>
      </c>
      <c r="J32" s="1" t="n">
        <f aca="false">[1]Berw!J49</f>
        <v>0.496204001429082</v>
      </c>
      <c r="K32" s="3" t="n">
        <f aca="false">[1]Berw!K49</f>
        <v>0.507629249798619</v>
      </c>
    </row>
    <row r="33" customFormat="false" ht="15" hidden="false" customHeight="false" outlineLevel="0" collapsed="false">
      <c r="A33" s="1" t="s">
        <v>45</v>
      </c>
      <c r="B33" s="1" t="n">
        <f aca="false">[1]StS!B49</f>
        <v>10</v>
      </c>
      <c r="C33" s="2" t="n">
        <f aca="false">[1]StS!C49</f>
        <v>24</v>
      </c>
      <c r="D33" s="1" t="n">
        <f aca="false">[1]StS!D49</f>
        <v>0.416666666666667</v>
      </c>
      <c r="E33" s="1" t="n">
        <f aca="false">[1]StS!E49</f>
        <v>337</v>
      </c>
      <c r="F33" s="1" t="n">
        <f aca="false">[1]StS!F49</f>
        <v>606</v>
      </c>
      <c r="G33" s="1" t="n">
        <f aca="false">[1]StS!G49</f>
        <v>0.556105610561056</v>
      </c>
      <c r="H33" s="1" t="n">
        <f aca="false">[1]StS!H49</f>
        <v>7827.5</v>
      </c>
      <c r="I33" s="1" t="n">
        <f aca="false">[1]StS!I49</f>
        <v>14817</v>
      </c>
      <c r="J33" s="1" t="n">
        <f aca="false">[1]StS!J49</f>
        <v>0.52827832894648</v>
      </c>
      <c r="K33" s="3" t="n">
        <f aca="false">[1]StS!K49</f>
        <v>0.506219142515588</v>
      </c>
    </row>
    <row r="34" customFormat="false" ht="15" hidden="false" customHeight="false" outlineLevel="0" collapsed="false">
      <c r="A34" s="1" t="s">
        <v>46</v>
      </c>
      <c r="B34" s="1" t="n">
        <f aca="false">[1]Wil!B49</f>
        <v>10</v>
      </c>
      <c r="C34" s="2" t="n">
        <f aca="false">[1]Wil!C49</f>
        <v>22</v>
      </c>
      <c r="D34" s="1" t="n">
        <f aca="false">[1]Wil!D49</f>
        <v>0.454545454545455</v>
      </c>
      <c r="E34" s="1" t="n">
        <f aca="false">[1]Wil!E49</f>
        <v>277</v>
      </c>
      <c r="F34" s="1" t="n">
        <f aca="false">[1]Wil!F49</f>
        <v>551</v>
      </c>
      <c r="G34" s="1" t="n">
        <f aca="false">[1]Wil!G49</f>
        <v>0.502722323049002</v>
      </c>
      <c r="H34" s="1" t="n">
        <f aca="false">[1]Wil!H49</f>
        <v>7062</v>
      </c>
      <c r="I34" s="1" t="n">
        <f aca="false">[1]Wil!I49</f>
        <v>13406</v>
      </c>
      <c r="J34" s="1" t="n">
        <f aca="false">[1]Wil!J49</f>
        <v>0.526779054154856</v>
      </c>
      <c r="K34" s="3" t="n">
        <f aca="false">[1]Wil!K49</f>
        <v>0.503668740720276</v>
      </c>
    </row>
    <row r="35" customFormat="false" ht="15" hidden="false" customHeight="false" outlineLevel="0" collapsed="false">
      <c r="A35" s="1" t="s">
        <v>47</v>
      </c>
      <c r="B35" s="1" t="n">
        <f aca="false">[1]Bru!B49</f>
        <v>12</v>
      </c>
      <c r="C35" s="2" t="n">
        <f aca="false">[1]Bru!C49</f>
        <v>19</v>
      </c>
      <c r="D35" s="1" t="n">
        <f aca="false">[1]Bru!D49</f>
        <v>0.631578947368421</v>
      </c>
      <c r="E35" s="1" t="n">
        <f aca="false">[1]Bru!E49</f>
        <v>152.5</v>
      </c>
      <c r="F35" s="1" t="n">
        <f aca="false">[1]Bru!F49</f>
        <v>403</v>
      </c>
      <c r="G35" s="1" t="n">
        <f aca="false">[1]Bru!G49</f>
        <v>0.378411910669975</v>
      </c>
      <c r="H35" s="1" t="n">
        <f aca="false">[1]Bru!H49</f>
        <v>4560</v>
      </c>
      <c r="I35" s="1" t="n">
        <f aca="false">[1]Bru!I49</f>
        <v>9254</v>
      </c>
      <c r="J35" s="1" t="n">
        <f aca="false">[1]Bru!J49</f>
        <v>0.492759887616166</v>
      </c>
      <c r="K35" s="3" t="n">
        <f aca="false">[1]Bru!K49</f>
        <v>0.50345157739553</v>
      </c>
    </row>
    <row r="36" customFormat="false" ht="15" hidden="false" customHeight="false" outlineLevel="0" collapsed="false">
      <c r="A36" s="1" t="s">
        <v>48</v>
      </c>
      <c r="B36" s="1" t="n">
        <f aca="false">[1]Gro!B49</f>
        <v>13.5</v>
      </c>
      <c r="C36" s="2" t="n">
        <f aca="false">[1]Gro!C49</f>
        <v>21</v>
      </c>
      <c r="D36" s="1" t="n">
        <f aca="false">[1]Gro!D49</f>
        <v>0.642857142857143</v>
      </c>
      <c r="E36" s="1" t="n">
        <f aca="false">[1]Gro!E49</f>
        <v>203.5</v>
      </c>
      <c r="F36" s="1" t="n">
        <f aca="false">[1]Gro!F49</f>
        <v>463</v>
      </c>
      <c r="G36" s="1" t="n">
        <f aca="false">[1]Gro!G49</f>
        <v>0.439524838012959</v>
      </c>
      <c r="H36" s="1" t="n">
        <f aca="false">[1]Gro!H49</f>
        <v>4808</v>
      </c>
      <c r="I36" s="1" t="n">
        <f aca="false">[1]Gro!I49</f>
        <v>10382</v>
      </c>
      <c r="J36" s="1" t="n">
        <f aca="false">[1]Gro!J49</f>
        <v>0.46310922750915</v>
      </c>
      <c r="K36" s="3" t="n">
        <f aca="false">[1]Gro!K49</f>
        <v>0.503093484551948</v>
      </c>
    </row>
    <row r="37" customFormat="false" ht="15" hidden="false" customHeight="false" outlineLevel="0" collapsed="false">
      <c r="A37" s="1" t="s">
        <v>49</v>
      </c>
      <c r="B37" s="1" t="n">
        <f aca="false">[1]Pro!B49</f>
        <v>11</v>
      </c>
      <c r="C37" s="2" t="n">
        <f aca="false">[1]Pro!C49</f>
        <v>25</v>
      </c>
      <c r="D37" s="1" t="n">
        <f aca="false">[1]Pro!D49</f>
        <v>0.44</v>
      </c>
      <c r="E37" s="1" t="n">
        <f aca="false">[1]Pro!E49</f>
        <v>332.5</v>
      </c>
      <c r="F37" s="1" t="n">
        <f aca="false">[1]Pro!F49</f>
        <v>618</v>
      </c>
      <c r="G37" s="1" t="n">
        <f aca="false">[1]Pro!G49</f>
        <v>0.538025889967638</v>
      </c>
      <c r="H37" s="1" t="n">
        <f aca="false">[1]Pro!H49</f>
        <v>7702</v>
      </c>
      <c r="I37" s="1" t="n">
        <f aca="false">[1]Pro!I49</f>
        <v>14850</v>
      </c>
      <c r="J37" s="1" t="n">
        <f aca="false">[1]Pro!J49</f>
        <v>0.518653198653199</v>
      </c>
      <c r="K37" s="3" t="n">
        <f aca="false">[1]Pro!K49</f>
        <v>0.503058164165931</v>
      </c>
    </row>
    <row r="38" customFormat="false" ht="15" hidden="false" customHeight="false" outlineLevel="0" collapsed="false">
      <c r="A38" s="1" t="s">
        <v>50</v>
      </c>
      <c r="B38" s="1" t="n">
        <f aca="false">[1]BBN!B49</f>
        <v>14</v>
      </c>
      <c r="C38" s="2" t="n">
        <f aca="false">[1]BBN!C49</f>
        <v>26</v>
      </c>
      <c r="D38" s="1" t="n">
        <f aca="false">[1]BBN!D49</f>
        <v>0.538461538461538</v>
      </c>
      <c r="E38" s="1" t="n">
        <f aca="false">[1]BBN!E49</f>
        <v>284.5</v>
      </c>
      <c r="F38" s="1" t="n">
        <f aca="false">[1]BBN!F49</f>
        <v>581</v>
      </c>
      <c r="G38" s="1" t="n">
        <f aca="false">[1]BBN!G49</f>
        <v>0.489672977624785</v>
      </c>
      <c r="H38" s="1" t="n">
        <f aca="false">[1]BBN!H49</f>
        <v>6467.5</v>
      </c>
      <c r="I38" s="1" t="n">
        <f aca="false">[1]BBN!I49</f>
        <v>13432</v>
      </c>
      <c r="J38" s="1" t="n">
        <f aca="false">[1]BBN!J49</f>
        <v>0.481499404407385</v>
      </c>
      <c r="K38" s="3" t="n">
        <f aca="false">[1]BBN!K49</f>
        <v>0.497456388296578</v>
      </c>
    </row>
    <row r="39" customFormat="false" ht="15" hidden="false" customHeight="false" outlineLevel="0" collapsed="false">
      <c r="A39" s="1" t="s">
        <v>51</v>
      </c>
      <c r="B39" s="1" t="n">
        <f aca="false">[1]Ver!B49</f>
        <v>11.5</v>
      </c>
      <c r="C39" s="2" t="n">
        <f aca="false">[1]Ver!C49</f>
        <v>22</v>
      </c>
      <c r="D39" s="1" t="n">
        <f aca="false">[1]Ver!D49</f>
        <v>0.522727272727273</v>
      </c>
      <c r="E39" s="1" t="n">
        <f aca="false">[1]Ver!E49</f>
        <v>202</v>
      </c>
      <c r="F39" s="1" t="n">
        <f aca="false">[1]Ver!F49</f>
        <v>489</v>
      </c>
      <c r="G39" s="1" t="n">
        <f aca="false">[1]Ver!G49</f>
        <v>0.413087934560327</v>
      </c>
      <c r="H39" s="1" t="n">
        <f aca="false">[1]Ver!H49</f>
        <v>5452.5</v>
      </c>
      <c r="I39" s="1" t="n">
        <f aca="false">[1]Ver!I49</f>
        <v>11228</v>
      </c>
      <c r="J39" s="1" t="n">
        <f aca="false">[1]Ver!J49</f>
        <v>0.485616316351977</v>
      </c>
      <c r="K39" s="3" t="n">
        <f aca="false">[1]Ver!K49</f>
        <v>0.479663095269555</v>
      </c>
    </row>
    <row r="40" customFormat="false" ht="15" hidden="false" customHeight="false" outlineLevel="0" collapsed="false">
      <c r="A40" s="1" t="s">
        <v>52</v>
      </c>
      <c r="B40" s="1" t="n">
        <f aca="false">[1]Mid!B49</f>
        <v>11.5</v>
      </c>
      <c r="C40" s="2" t="n">
        <f aca="false">[1]Mid!C49</f>
        <v>18</v>
      </c>
      <c r="D40" s="1" t="n">
        <f aca="false">[1]Mid!D49</f>
        <v>0.638888888888889</v>
      </c>
      <c r="E40" s="1" t="n">
        <f aca="false">[1]Mid!E49</f>
        <v>140.5</v>
      </c>
      <c r="F40" s="1" t="n">
        <f aca="false">[1]Mid!F49</f>
        <v>387</v>
      </c>
      <c r="G40" s="1" t="n">
        <f aca="false">[1]Mid!G49</f>
        <v>0.363049095607235</v>
      </c>
      <c r="H40" s="1" t="n">
        <f aca="false">[1]Mid!H49</f>
        <v>3784</v>
      </c>
      <c r="I40" s="1" t="n">
        <f aca="false">[1]Mid!I49</f>
        <v>8407</v>
      </c>
      <c r="J40" s="1" t="n">
        <f aca="false">[1]Mid!J49</f>
        <v>0.450101106221006</v>
      </c>
      <c r="K40" s="3" t="n">
        <f aca="false">[1]Mid!K49</f>
        <v>0.479017129659085</v>
      </c>
    </row>
    <row r="41" customFormat="false" ht="15" hidden="false" customHeight="false" outlineLevel="0" collapsed="false">
      <c r="A41" s="1" t="s">
        <v>53</v>
      </c>
      <c r="B41" s="1" t="n">
        <f aca="false">[1]New!B49</f>
        <v>10</v>
      </c>
      <c r="C41" s="2" t="n">
        <f aca="false">[1]New!C49</f>
        <v>22</v>
      </c>
      <c r="D41" s="1" t="n">
        <f aca="false">[1]New!D49</f>
        <v>0.454545454545455</v>
      </c>
      <c r="E41" s="1" t="n">
        <f aca="false">[1]New!E49</f>
        <v>242.5</v>
      </c>
      <c r="F41" s="1" t="n">
        <f aca="false">[1]New!F49</f>
        <v>511</v>
      </c>
      <c r="G41" s="1" t="n">
        <f aca="false">[1]New!G49</f>
        <v>0.474559686888454</v>
      </c>
      <c r="H41" s="1" t="n">
        <f aca="false">[1]New!H49</f>
        <v>5861</v>
      </c>
      <c r="I41" s="1" t="n">
        <f aca="false">[1]New!I49</f>
        <v>11919</v>
      </c>
      <c r="J41" s="1" t="n">
        <f aca="false">[1]New!J49</f>
        <v>0.491735883882876</v>
      </c>
      <c r="K41" s="3" t="n">
        <f aca="false">[1]New!K49</f>
        <v>0.478831275179692</v>
      </c>
    </row>
    <row r="42" customFormat="false" ht="15" hidden="false" customHeight="false" outlineLevel="0" collapsed="false">
      <c r="A42" s="1" t="s">
        <v>54</v>
      </c>
      <c r="B42" s="1" t="n">
        <f aca="false">[1]Tri!B49</f>
        <v>7</v>
      </c>
      <c r="C42" s="2" t="n">
        <f aca="false">[1]Tri!C49</f>
        <v>22</v>
      </c>
      <c r="D42" s="1" t="n">
        <f aca="false">[1]Tri!D49</f>
        <v>0.318181818181818</v>
      </c>
      <c r="E42" s="1" t="n">
        <f aca="false">[1]Tri!E49</f>
        <v>276.5</v>
      </c>
      <c r="F42" s="1" t="n">
        <f aca="false">[1]Tri!F49</f>
        <v>526</v>
      </c>
      <c r="G42" s="1" t="n">
        <f aca="false">[1]Tri!G49</f>
        <v>0.525665399239544</v>
      </c>
      <c r="H42" s="1" t="n">
        <f aca="false">[1]Tri!H49</f>
        <v>6622</v>
      </c>
      <c r="I42" s="1" t="n">
        <f aca="false">[1]Tri!I49</f>
        <v>12591</v>
      </c>
      <c r="J42" s="1" t="n">
        <f aca="false">[1]Tri!J49</f>
        <v>0.525931220713208</v>
      </c>
      <c r="K42" s="3" t="n">
        <f aca="false">[1]Tri!K49</f>
        <v>0.473938047570891</v>
      </c>
    </row>
    <row r="43" customFormat="false" ht="15" hidden="false" customHeight="false" outlineLevel="0" collapsed="false">
      <c r="A43" s="1" t="s">
        <v>55</v>
      </c>
      <c r="B43" s="1" t="n">
        <f aca="false">[1]Can!B49</f>
        <v>8</v>
      </c>
      <c r="C43" s="2" t="n">
        <f aca="false">[1]Can!C49</f>
        <v>26</v>
      </c>
      <c r="D43" s="1" t="n">
        <f aca="false">[1]Can!D49</f>
        <v>0.307692307692308</v>
      </c>
      <c r="E43" s="1" t="n">
        <f aca="false">[1]Can!E49</f>
        <v>342</v>
      </c>
      <c r="F43" s="1" t="n">
        <f aca="false">[1]Can!F49</f>
        <v>631</v>
      </c>
      <c r="G43" s="1" t="n">
        <f aca="false">[1]Can!G49</f>
        <v>0.541996830427892</v>
      </c>
      <c r="H43" s="1" t="n">
        <f aca="false">[1]Can!H49</f>
        <v>7902.5</v>
      </c>
      <c r="I43" s="1" t="n">
        <f aca="false">[1]Can!I49</f>
        <v>15339</v>
      </c>
      <c r="J43" s="1" t="n">
        <f aca="false">[1]Can!J49</f>
        <v>0.515190038464046</v>
      </c>
      <c r="K43" s="3" t="n">
        <f aca="false">[1]Can!K49</f>
        <v>0.468945032083519</v>
      </c>
    </row>
    <row r="44" customFormat="false" ht="15" hidden="false" customHeight="false" outlineLevel="0" collapsed="false">
      <c r="A44" s="1" t="s">
        <v>56</v>
      </c>
      <c r="B44" s="1" t="n">
        <f aca="false">[1]Riv!B49</f>
        <v>10.5</v>
      </c>
      <c r="C44" s="2" t="n">
        <f aca="false">[1]Riv!C49</f>
        <v>24</v>
      </c>
      <c r="D44" s="1" t="n">
        <f aca="false">[1]Riv!D49</f>
        <v>0.4375</v>
      </c>
      <c r="E44" s="1" t="n">
        <f aca="false">[1]Riv!E49</f>
        <v>235</v>
      </c>
      <c r="F44" s="1" t="n">
        <f aca="false">[1]Riv!F49</f>
        <v>531</v>
      </c>
      <c r="G44" s="1" t="n">
        <f aca="false">[1]Riv!G49</f>
        <v>0.44256120527307</v>
      </c>
      <c r="H44" s="1" t="n">
        <f aca="false">[1]Riv!H49</f>
        <v>5928.5</v>
      </c>
      <c r="I44" s="1" t="n">
        <f aca="false">[1]Riv!I49</f>
        <v>12241</v>
      </c>
      <c r="J44" s="1" t="n">
        <f aca="false">[1]Riv!J49</f>
        <v>0.484315006943877</v>
      </c>
      <c r="K44" s="3" t="n">
        <f aca="false">[1]Riv!K49</f>
        <v>0.463842956857038</v>
      </c>
    </row>
    <row r="45" customFormat="false" ht="15" hidden="false" customHeight="false" outlineLevel="0" collapsed="false">
      <c r="A45" s="1" t="s">
        <v>57</v>
      </c>
      <c r="B45" s="1" t="n">
        <f aca="false">[1]Hol!B49</f>
        <v>5.5</v>
      </c>
      <c r="C45" s="2" t="n">
        <f aca="false">[1]Hol!C49</f>
        <v>25</v>
      </c>
      <c r="D45" s="1" t="n">
        <f aca="false">[1]Hol!D49</f>
        <v>0.22</v>
      </c>
      <c r="E45" s="1" t="n">
        <f aca="false">[1]Hol!E49</f>
        <v>357.5</v>
      </c>
      <c r="F45" s="1" t="n">
        <f aca="false">[1]Hol!F49</f>
        <v>618</v>
      </c>
      <c r="G45" s="1" t="n">
        <f aca="false">[1]Hol!G49</f>
        <v>0.578478964401295</v>
      </c>
      <c r="H45" s="1" t="n">
        <f aca="false">[1]Hol!H49</f>
        <v>7739</v>
      </c>
      <c r="I45" s="1" t="n">
        <f aca="false">[1]Hol!I49</f>
        <v>15027</v>
      </c>
      <c r="J45" s="1" t="n">
        <f aca="false">[1]Hol!J49</f>
        <v>0.515006321953817</v>
      </c>
      <c r="K45" s="3" t="n">
        <f aca="false">[1]Hol!K49</f>
        <v>0.454583996379333</v>
      </c>
    </row>
    <row r="46" customFormat="false" ht="15" hidden="false" customHeight="false" outlineLevel="0" collapsed="false">
      <c r="A46" s="1" t="s">
        <v>58</v>
      </c>
      <c r="B46" s="1" t="n">
        <f aca="false">[1]Hoo!B49</f>
        <v>6</v>
      </c>
      <c r="C46" s="2" t="n">
        <f aca="false">[1]Hoo!C49</f>
        <v>13</v>
      </c>
      <c r="D46" s="1" t="n">
        <f aca="false">[1]Hoo!D49</f>
        <v>0.461538461538462</v>
      </c>
      <c r="E46" s="1" t="n">
        <f aca="false">[1]Hoo!E49</f>
        <v>113.5</v>
      </c>
      <c r="F46" s="1" t="n">
        <f aca="false">[1]Hoo!F49</f>
        <v>284</v>
      </c>
      <c r="G46" s="1" t="n">
        <f aca="false">[1]Hoo!G49</f>
        <v>0.399647887323944</v>
      </c>
      <c r="H46" s="1" t="n">
        <f aca="false">[1]Hoo!H49</f>
        <v>2985</v>
      </c>
      <c r="I46" s="1" t="n">
        <f aca="false">[1]Hoo!I49</f>
        <v>6426</v>
      </c>
      <c r="J46" s="1" t="n">
        <f aca="false">[1]Hoo!J49</f>
        <v>0.464519140989729</v>
      </c>
      <c r="K46" s="3" t="n">
        <f aca="false">[1]Hoo!K49</f>
        <v>0.450151007857097</v>
      </c>
    </row>
    <row r="47" customFormat="false" ht="15" hidden="false" customHeight="false" outlineLevel="0" collapsed="false">
      <c r="A47" s="1" t="s">
        <v>59</v>
      </c>
      <c r="B47" s="1" t="n">
        <f aca="false">[1]Loo!B49</f>
        <v>3</v>
      </c>
      <c r="C47" s="2" t="n">
        <f aca="false">[1]Loo!C49</f>
        <v>24</v>
      </c>
      <c r="D47" s="1" t="n">
        <f aca="false">[1]Loo!D49</f>
        <v>0.125</v>
      </c>
      <c r="E47" s="1" t="n">
        <f aca="false">[1]Loo!E49</f>
        <v>328.5</v>
      </c>
      <c r="F47" s="1" t="n">
        <f aca="false">[1]Loo!F49</f>
        <v>568</v>
      </c>
      <c r="G47" s="1" t="n">
        <f aca="false">[1]Loo!G49</f>
        <v>0.578345070422535</v>
      </c>
      <c r="H47" s="1" t="n">
        <f aca="false">[1]Loo!H49</f>
        <v>7202.5</v>
      </c>
      <c r="I47" s="1" t="n">
        <f aca="false">[1]Loo!I49</f>
        <v>13672</v>
      </c>
      <c r="J47" s="1" t="n">
        <f aca="false">[1]Loo!J49</f>
        <v>0.526806612053833</v>
      </c>
      <c r="K47" s="3" t="n">
        <f aca="false">[1]Loo!K49</f>
        <v>0.437178035297802</v>
      </c>
    </row>
    <row r="48" customFormat="false" ht="15" hidden="false" customHeight="false" outlineLevel="0" collapsed="false">
      <c r="A48" s="1" t="s">
        <v>60</v>
      </c>
      <c r="B48" s="1" t="n">
        <f aca="false">[1]Tha!B49</f>
        <v>2</v>
      </c>
      <c r="C48" s="2" t="n">
        <f aca="false">[1]Tha!C49</f>
        <v>21</v>
      </c>
      <c r="D48" s="1" t="n">
        <f aca="false">[1]Tha!D49</f>
        <v>0.0952380952380952</v>
      </c>
      <c r="E48" s="1" t="n">
        <f aca="false">[1]Tha!E49</f>
        <v>312.5</v>
      </c>
      <c r="F48" s="1" t="n">
        <f aca="false">[1]Tha!F49</f>
        <v>533</v>
      </c>
      <c r="G48" s="1" t="n">
        <f aca="false">[1]Tha!G49</f>
        <v>0.586303939962477</v>
      </c>
      <c r="H48" s="1" t="n">
        <f aca="false">[1]Tha!H49</f>
        <v>6911.5</v>
      </c>
      <c r="I48" s="1" t="n">
        <f aca="false">[1]Tha!I49</f>
        <v>13095</v>
      </c>
      <c r="J48" s="1" t="n">
        <f aca="false">[1]Tha!J49</f>
        <v>0.527796869033983</v>
      </c>
      <c r="K48" s="3" t="n">
        <f aca="false">[1]Tha!K49</f>
        <v>0.431943660479994</v>
      </c>
    </row>
    <row r="49" customFormat="false" ht="15" hidden="false" customHeight="false" outlineLevel="0" collapsed="false">
      <c r="A49" s="1" t="s">
        <v>61</v>
      </c>
      <c r="B49" s="1" t="n">
        <f aca="false">[1]MilB!B49</f>
        <v>3.5</v>
      </c>
      <c r="C49" s="2" t="n">
        <f aca="false">[1]MilB!C49</f>
        <v>25</v>
      </c>
      <c r="D49" s="1" t="n">
        <f aca="false">[1]MilB!D49</f>
        <v>0.14</v>
      </c>
      <c r="E49" s="1" t="n">
        <f aca="false">[1]MilB!E49</f>
        <v>332</v>
      </c>
      <c r="F49" s="1" t="n">
        <f aca="false">[1]MilB!F49</f>
        <v>613</v>
      </c>
      <c r="G49" s="1" t="n">
        <f aca="false">[1]MilB!G49</f>
        <v>0.541598694942904</v>
      </c>
      <c r="H49" s="1" t="n">
        <f aca="false">[1]MilB!H49</f>
        <v>7570</v>
      </c>
      <c r="I49" s="1" t="n">
        <f aca="false">[1]MilB!I49</f>
        <v>14853</v>
      </c>
      <c r="J49" s="1" t="n">
        <f aca="false">[1]MilB!J49</f>
        <v>0.50966134787585</v>
      </c>
      <c r="K49" s="3" t="n">
        <f aca="false">[1]MilB!K49</f>
        <v>0.423952853790969</v>
      </c>
    </row>
    <row r="50" customFormat="false" ht="15" hidden="false" customHeight="false" outlineLevel="0" collapsed="false">
      <c r="A50" s="1" t="s">
        <v>62</v>
      </c>
      <c r="B50" s="1" t="n">
        <f aca="false">[1]KeH!B49</f>
        <v>5</v>
      </c>
      <c r="C50" s="2" t="n">
        <f aca="false">[1]KeH!C49</f>
        <v>18</v>
      </c>
      <c r="D50" s="1" t="n">
        <f aca="false">[1]KeH!D49</f>
        <v>0.277777777777778</v>
      </c>
      <c r="E50" s="1" t="n">
        <f aca="false">[1]KeH!E49</f>
        <v>188</v>
      </c>
      <c r="F50" s="1" t="n">
        <f aca="false">[1]KeH!F49</f>
        <v>402</v>
      </c>
      <c r="G50" s="1" t="n">
        <f aca="false">[1]KeH!G49</f>
        <v>0.467661691542289</v>
      </c>
      <c r="H50" s="1" t="n">
        <f aca="false">[1]KeH!H49</f>
        <v>4123</v>
      </c>
      <c r="I50" s="1" t="n">
        <f aca="false">[1]KeH!I49</f>
        <v>9013</v>
      </c>
      <c r="J50" s="1" t="n">
        <f aca="false">[1]KeH!J49</f>
        <v>0.457450349495174</v>
      </c>
      <c r="K50" s="3" t="n">
        <f aca="false">[1]KeH!K49</f>
        <v>0.414676588395719</v>
      </c>
    </row>
    <row r="51" customFormat="false" ht="15" hidden="false" customHeight="false" outlineLevel="0" collapsed="false">
      <c r="A51" s="1" t="s">
        <v>63</v>
      </c>
      <c r="B51" s="1" t="n">
        <f aca="false">[1]Alb!B49</f>
        <v>3.5</v>
      </c>
      <c r="C51" s="2" t="n">
        <f aca="false">[1]Alb!C49</f>
        <v>22</v>
      </c>
      <c r="D51" s="1" t="n">
        <f aca="false">[1]Alb!D49</f>
        <v>0.159090909090909</v>
      </c>
      <c r="E51" s="1" t="n">
        <f aca="false">[1]Alb!E49</f>
        <v>262.5</v>
      </c>
      <c r="F51" s="1" t="n">
        <f aca="false">[1]Alb!F49</f>
        <v>527</v>
      </c>
      <c r="G51" s="1" t="n">
        <f aca="false">[1]Alb!G49</f>
        <v>0.498102466793169</v>
      </c>
      <c r="H51" s="1" t="n">
        <f aca="false">[1]Alb!H49</f>
        <v>6221.5</v>
      </c>
      <c r="I51" s="1" t="n">
        <f aca="false">[1]Alb!I49</f>
        <v>12591</v>
      </c>
      <c r="J51" s="1" t="n">
        <f aca="false">[1]Alb!J49</f>
        <v>0.494122786117068</v>
      </c>
      <c r="K51" s="3" t="n">
        <f aca="false">[1]Alb!K49</f>
        <v>0.411200549802509</v>
      </c>
    </row>
    <row r="52" customFormat="false" ht="15" hidden="false" customHeight="false" outlineLevel="0" collapsed="false">
      <c r="A52" s="1" t="s">
        <v>64</v>
      </c>
      <c r="B52" s="1" t="n">
        <f aca="false">[1]Wor!B49</f>
        <v>6</v>
      </c>
      <c r="C52" s="2" t="n">
        <f aca="false">[1]Wor!C49</f>
        <v>21</v>
      </c>
      <c r="D52" s="1" t="n">
        <f aca="false">[1]Wor!D49</f>
        <v>0.285714285714286</v>
      </c>
      <c r="E52" s="1" t="n">
        <f aca="false">[1]Wor!E49</f>
        <v>166.5</v>
      </c>
      <c r="F52" s="1" t="n">
        <f aca="false">[1]Wor!F49</f>
        <v>446</v>
      </c>
      <c r="G52" s="1" t="n">
        <f aca="false">[1]Wor!G49</f>
        <v>0.373318385650224</v>
      </c>
      <c r="H52" s="1" t="n">
        <f aca="false">[1]Wor!H49</f>
        <v>4786.5</v>
      </c>
      <c r="I52" s="1" t="n">
        <f aca="false">[1]Wor!I49</f>
        <v>10093</v>
      </c>
      <c r="J52" s="1" t="n">
        <f aca="false">[1]Wor!J49</f>
        <v>0.474239571980581</v>
      </c>
      <c r="K52" s="3" t="n">
        <f aca="false">[1]Wor!K49</f>
        <v>0.405914801284632</v>
      </c>
    </row>
    <row r="53" customFormat="false" ht="15" hidden="false" customHeight="false" outlineLevel="0" collapsed="false">
      <c r="A53" s="1" t="s">
        <v>65</v>
      </c>
      <c r="B53" s="1" t="n">
        <f aca="false">[1]Bro!B49</f>
        <v>6.5</v>
      </c>
      <c r="C53" s="2" t="n">
        <f aca="false">[1]Bro!C49</f>
        <v>24</v>
      </c>
      <c r="D53" s="1" t="n">
        <f aca="false">[1]Bro!D49</f>
        <v>0.270833333333333</v>
      </c>
      <c r="E53" s="1" t="n">
        <f aca="false">[1]Bro!E49</f>
        <v>208.5</v>
      </c>
      <c r="F53" s="1" t="n">
        <f aca="false">[1]Bro!F49</f>
        <v>494</v>
      </c>
      <c r="G53" s="1" t="n">
        <f aca="false">[1]Bro!G49</f>
        <v>0.422064777327935</v>
      </c>
      <c r="H53" s="1" t="n">
        <f aca="false">[1]Bro!H49</f>
        <v>5021</v>
      </c>
      <c r="I53" s="1" t="n">
        <f aca="false">[1]Bro!I49</f>
        <v>10991</v>
      </c>
      <c r="J53" s="1" t="n">
        <f aca="false">[1]Bro!J49</f>
        <v>0.456828314075152</v>
      </c>
      <c r="K53" s="3" t="n">
        <f aca="false">[1]Bro!K49</f>
        <v>0.403029226172782</v>
      </c>
    </row>
    <row r="54" customFormat="false" ht="15" hidden="false" customHeight="false" outlineLevel="0" collapsed="false">
      <c r="A54" s="1" t="s">
        <v>66</v>
      </c>
      <c r="B54" s="1" t="n">
        <f aca="false">[1]NYA!B49</f>
        <v>4.5</v>
      </c>
      <c r="C54" s="2" t="n">
        <f aca="false">[1]NYA!C49</f>
        <v>25</v>
      </c>
      <c r="D54" s="1" t="n">
        <f aca="false">[1]NYA!D49</f>
        <v>0.18</v>
      </c>
      <c r="E54" s="1" t="n">
        <f aca="false">[1]NYA!E49</f>
        <v>272.5</v>
      </c>
      <c r="F54" s="1" t="n">
        <f aca="false">[1]NYA!F49</f>
        <v>536</v>
      </c>
      <c r="G54" s="1" t="n">
        <f aca="false">[1]NYA!G49</f>
        <v>0.50839552238806</v>
      </c>
      <c r="H54" s="1" t="n">
        <f aca="false">[1]NYA!H49</f>
        <v>5656.5</v>
      </c>
      <c r="I54" s="1" t="n">
        <f aca="false">[1]NYA!I49</f>
        <v>12296</v>
      </c>
      <c r="J54" s="1" t="n">
        <f aca="false">[1]NYA!J49</f>
        <v>0.460027651268705</v>
      </c>
      <c r="K54" s="3" t="n">
        <f aca="false">[1]NYA!K49</f>
        <v>0.400177991386593</v>
      </c>
    </row>
    <row r="55" customFormat="false" ht="15" hidden="false" customHeight="false" outlineLevel="0" collapsed="false">
      <c r="A55" s="1" t="s">
        <v>67</v>
      </c>
      <c r="B55" s="1" t="n">
        <f aca="false">[1]StM!B49</f>
        <v>4</v>
      </c>
      <c r="C55" s="2" t="n">
        <f aca="false">[1]StM!C49</f>
        <v>21</v>
      </c>
      <c r="D55" s="1" t="n">
        <f aca="false">[1]StM!D49</f>
        <v>0.19047619047619</v>
      </c>
      <c r="E55" s="1" t="n">
        <f aca="false">[1]StM!E49</f>
        <v>224</v>
      </c>
      <c r="F55" s="1" t="n">
        <f aca="false">[1]StM!F49</f>
        <v>464</v>
      </c>
      <c r="G55" s="1" t="n">
        <f aca="false">[1]StM!G49</f>
        <v>0.482758620689655</v>
      </c>
      <c r="H55" s="1" t="n">
        <f aca="false">[1]StM!H49</f>
        <v>4721.5</v>
      </c>
      <c r="I55" s="1" t="n">
        <f aca="false">[1]StM!I49</f>
        <v>10392</v>
      </c>
      <c r="J55" s="1" t="n">
        <f aca="false">[1]StM!J49</f>
        <v>0.45433987682833</v>
      </c>
      <c r="K55" s="3" t="n">
        <f aca="false">[1]StM!K49</f>
        <v>0.394341891451173</v>
      </c>
    </row>
    <row r="56" customFormat="false" ht="15" hidden="false" customHeight="false" outlineLevel="0" collapsed="false">
      <c r="A56" s="1" t="s">
        <v>68</v>
      </c>
      <c r="B56" s="1" t="n">
        <f aca="false">[1]Pin!B49</f>
        <v>4</v>
      </c>
      <c r="C56" s="2" t="n">
        <f aca="false">[1]Pin!C49</f>
        <v>24</v>
      </c>
      <c r="D56" s="1" t="n">
        <f aca="false">[1]Pin!D49</f>
        <v>0.166666666666667</v>
      </c>
      <c r="E56" s="1" t="n">
        <f aca="false">[1]Pin!E49</f>
        <v>246</v>
      </c>
      <c r="F56" s="1" t="n">
        <f aca="false">[1]Pin!F49</f>
        <v>510</v>
      </c>
      <c r="G56" s="1" t="n">
        <f aca="false">[1]Pin!G49</f>
        <v>0.482352941176471</v>
      </c>
      <c r="H56" s="1" t="n">
        <f aca="false">[1]Pin!H49</f>
        <v>5062</v>
      </c>
      <c r="I56" s="1" t="n">
        <f aca="false">[1]Pin!I49</f>
        <v>11411</v>
      </c>
      <c r="J56" s="1" t="n">
        <f aca="false">[1]Pin!J49</f>
        <v>0.443607045832968</v>
      </c>
      <c r="K56" s="3" t="n">
        <f aca="false">[1]Pin!K49</f>
        <v>0.382508589063528</v>
      </c>
    </row>
    <row r="57" customFormat="false" ht="15" hidden="false" customHeight="false" outlineLevel="0" collapsed="false">
      <c r="A57" s="1" t="s">
        <v>69</v>
      </c>
      <c r="B57" s="1" t="n">
        <f aca="false">[1]Rox!B49</f>
        <v>3.5</v>
      </c>
      <c r="C57" s="2" t="n">
        <f aca="false">[1]Rox!C49</f>
        <v>19</v>
      </c>
      <c r="D57" s="1" t="n">
        <f aca="false">[1]Rox!D49</f>
        <v>0.184210526315789</v>
      </c>
      <c r="E57" s="1" t="n">
        <f aca="false">[1]Rox!E49</f>
        <v>172</v>
      </c>
      <c r="F57" s="1" t="n">
        <f aca="false">[1]Rox!F49</f>
        <v>415</v>
      </c>
      <c r="G57" s="1" t="n">
        <f aca="false">[1]Rox!G49</f>
        <v>0.414457831325301</v>
      </c>
      <c r="H57" s="1" t="n">
        <f aca="false">[1]Rox!H49</f>
        <v>4023.5</v>
      </c>
      <c r="I57" s="1" t="n">
        <f aca="false">[1]Rox!I49</f>
        <v>9007</v>
      </c>
      <c r="J57" s="1" t="n">
        <f aca="false">[1]Rox!J49</f>
        <v>0.446708115909848</v>
      </c>
      <c r="K57" s="3" t="n">
        <f aca="false">[1]Rox!K49</f>
        <v>0.374311158748578</v>
      </c>
    </row>
    <row r="58" customFormat="false" ht="15" hidden="false" customHeight="false" outlineLevel="0" collapsed="false">
      <c r="A58" s="1" t="s">
        <v>70</v>
      </c>
      <c r="B58" s="1" t="n">
        <f aca="false">[1]KiO!B49</f>
        <v>0</v>
      </c>
      <c r="C58" s="2" t="n">
        <f aca="false">[1]KiO!C49</f>
        <v>18</v>
      </c>
      <c r="D58" s="1" t="n">
        <f aca="false">[1]KiO!D49</f>
        <v>0</v>
      </c>
      <c r="E58" s="1" t="n">
        <f aca="false">[1]KiO!E49</f>
        <v>197.5</v>
      </c>
      <c r="F58" s="1" t="n">
        <f aca="false">[1]KiO!F49</f>
        <v>390</v>
      </c>
      <c r="G58" s="1" t="n">
        <f aca="false">[1]KiO!G49</f>
        <v>0.506410256410256</v>
      </c>
      <c r="H58" s="1" t="n">
        <f aca="false">[1]KiO!H49</f>
        <v>4387.5</v>
      </c>
      <c r="I58" s="1" t="n">
        <f aca="false">[1]KiO!I49</f>
        <v>8972</v>
      </c>
      <c r="J58" s="1" t="n">
        <f aca="false">[1]KiO!J49</f>
        <v>0.489021399910834</v>
      </c>
      <c r="K58" s="3" t="n">
        <f aca="false">[1]KiO!K49</f>
        <v>0.370417709798004</v>
      </c>
    </row>
    <row r="59" customFormat="false" ht="15" hidden="false" customHeight="false" outlineLevel="0" collapsed="false">
      <c r="A59" s="1" t="s">
        <v>71</v>
      </c>
      <c r="B59" s="1" t="n">
        <f aca="false">[1]Por!B49</f>
        <v>3</v>
      </c>
      <c r="C59" s="2" t="n">
        <f aca="false">[1]Por!C49</f>
        <v>14</v>
      </c>
      <c r="D59" s="1" t="n">
        <f aca="false">[1]Por!D49</f>
        <v>0.214285714285714</v>
      </c>
      <c r="E59" s="1" t="n">
        <f aca="false">[1]Por!E49</f>
        <v>116.5</v>
      </c>
      <c r="F59" s="1" t="n">
        <f aca="false">[1]Por!F49</f>
        <v>292</v>
      </c>
      <c r="G59" s="1" t="n">
        <f aca="false">[1]Por!G49</f>
        <v>0.398972602739726</v>
      </c>
      <c r="H59" s="1" t="n">
        <f aca="false">[1]Por!H49</f>
        <v>2732.5</v>
      </c>
      <c r="I59" s="1" t="n">
        <f aca="false">[1]Por!I49</f>
        <v>6339</v>
      </c>
      <c r="J59" s="1" t="n">
        <f aca="false">[1]Por!J49</f>
        <v>0.431061681653258</v>
      </c>
      <c r="K59" s="3" t="n">
        <f aca="false">[1]Por!K49</f>
        <v>0.37012898323953</v>
      </c>
    </row>
    <row r="60" customFormat="false" ht="13" hidden="false" customHeight="false" outlineLevel="0" collapsed="false">
      <c r="K60" s="5"/>
    </row>
    <row r="61" customFormat="false" ht="13" hidden="false" customHeight="false" outlineLevel="0" collapsed="false">
      <c r="K61" s="5"/>
    </row>
    <row r="62" customFormat="false" ht="13" hidden="false" customHeight="false" outlineLevel="0" collapsed="false">
      <c r="K62" s="5"/>
    </row>
    <row r="63" customFormat="false" ht="13" hidden="false" customHeight="false" outlineLevel="0" collapsed="false">
      <c r="K63" s="5"/>
    </row>
  </sheetData>
  <conditionalFormatting sqref="Q5:Q7 C2:C59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2:53:31Z</dcterms:created>
  <dc:creator>Jeremy Philipson</dc:creator>
  <dc:description/>
  <dc:language>en-US</dc:language>
  <cp:lastModifiedBy>Jeremy Philipson</cp:lastModifiedBy>
  <dcterms:modified xsi:type="dcterms:W3CDTF">2010-02-25T22:53:48Z</dcterms:modified>
  <cp:revision>0</cp:revision>
  <dc:subject/>
  <dc:title/>
</cp:coreProperties>
</file>